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  <sheet name="Weights" sheetId="2" state="visible" r:id="rId3"/>
    <sheet name="St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8">
  <si>
    <t xml:space="preserve">Conversions &amp; General Parameters</t>
  </si>
  <si>
    <t xml:space="preserve">knots</t>
  </si>
  <si>
    <t xml:space="preserve">ms-1</t>
  </si>
  <si>
    <t xml:space="preserve">lbs</t>
  </si>
  <si>
    <t xml:space="preserve">kg</t>
  </si>
  <si>
    <t xml:space="preserve">rho (density) fw</t>
  </si>
  <si>
    <t xml:space="preserve">kgm^-3</t>
  </si>
  <si>
    <t xml:space="preserve">rho (density) sw</t>
  </si>
  <si>
    <t xml:space="preserve">W = rho * V</t>
  </si>
  <si>
    <t xml:space="preserve">fill in cell</t>
  </si>
  <si>
    <t xml:space="preserve">calculated</t>
  </si>
  <si>
    <r>
      <rPr>
        <b val="true"/>
        <sz val="10"/>
        <rFont val="Arial"/>
        <family val="2"/>
      </rPr>
      <t xml:space="preserve">PROTEI </t>
    </r>
    <r>
      <rPr>
        <b val="true"/>
        <sz val="11"/>
        <rFont val="Arial"/>
        <family val="2"/>
      </rPr>
      <t xml:space="preserve">details</t>
    </r>
  </si>
  <si>
    <t xml:space="preserve">Length overall</t>
  </si>
  <si>
    <t xml:space="preserve">Loa</t>
  </si>
  <si>
    <t xml:space="preserve">mm</t>
  </si>
  <si>
    <t xml:space="preserve">Length Waterline</t>
  </si>
  <si>
    <t xml:space="preserve">Lwl</t>
  </si>
  <si>
    <t xml:space="preserve">breadth on Waterline</t>
  </si>
  <si>
    <t xml:space="preserve">Bwl</t>
  </si>
  <si>
    <t xml:space="preserve">Breadth Max</t>
  </si>
  <si>
    <t xml:space="preserve">Bmax</t>
  </si>
  <si>
    <t xml:space="preserve">Draft canoe body</t>
  </si>
  <si>
    <t xml:space="preserve">Tc</t>
  </si>
  <si>
    <t xml:space="preserve">mm </t>
  </si>
  <si>
    <t xml:space="preserve">Design Draft</t>
  </si>
  <si>
    <t xml:space="preserve">Tmax</t>
  </si>
  <si>
    <t xml:space="preserve">Design Weight</t>
  </si>
  <si>
    <t xml:space="preserve">W.d</t>
  </si>
  <si>
    <t xml:space="preserve">kG</t>
  </si>
  <si>
    <t xml:space="preserve">Design Displacement Volume</t>
  </si>
  <si>
    <t xml:space="preserve">dis.d</t>
  </si>
  <si>
    <t xml:space="preserve">(sea water)</t>
  </si>
  <si>
    <t xml:space="preserve">m^3</t>
  </si>
  <si>
    <t xml:space="preserve">Calc weight</t>
  </si>
  <si>
    <t xml:space="preserve">W.c</t>
  </si>
  <si>
    <t xml:space="preserve">Calc Displacement Volume </t>
  </si>
  <si>
    <t xml:space="preserve">dis.c</t>
  </si>
  <si>
    <t xml:space="preserve">Speed range of Protei</t>
  </si>
  <si>
    <t xml:space="preserve">V</t>
  </si>
  <si>
    <t xml:space="preserve">knot</t>
  </si>
  <si>
    <t xml:space="preserve">Waterplane Area</t>
  </si>
  <si>
    <t xml:space="preserve">A.wp</t>
  </si>
  <si>
    <t xml:space="preserve">mm^2</t>
  </si>
  <si>
    <t xml:space="preserve">m^2</t>
  </si>
  <si>
    <t xml:space="preserve">A.rect</t>
  </si>
  <si>
    <t xml:space="preserve">Coefficient of fineness</t>
  </si>
  <si>
    <t xml:space="preserve">Cw</t>
  </si>
  <si>
    <t xml:space="preserve">Midship section Area</t>
  </si>
  <si>
    <t xml:space="preserve">A.ms</t>
  </si>
  <si>
    <t xml:space="preserve">B*T</t>
  </si>
  <si>
    <t xml:space="preserve">Midship coefficient</t>
  </si>
  <si>
    <t xml:space="preserve">Cm</t>
  </si>
  <si>
    <t xml:space="preserve">L*B*T</t>
  </si>
  <si>
    <t xml:space="preserve">mm^3</t>
  </si>
  <si>
    <t xml:space="preserve">Block Coefficient</t>
  </si>
  <si>
    <t xml:space="preserve">Cb</t>
  </si>
  <si>
    <t xml:space="preserve">Prismatic Coefficient</t>
  </si>
  <si>
    <t xml:space="preserve">Cp</t>
  </si>
  <si>
    <t xml:space="preserve">WEIGHTS &amp; COG's</t>
  </si>
  <si>
    <t xml:space="preserve">Part / Description</t>
  </si>
  <si>
    <t xml:space="preserve">Material</t>
  </si>
  <si>
    <t xml:space="preserve">Outer dia</t>
  </si>
  <si>
    <t xml:space="preserve">Inner dia</t>
  </si>
  <si>
    <t xml:space="preserve">Area </t>
  </si>
  <si>
    <t xml:space="preserve">Thickness / length</t>
  </si>
  <si>
    <t xml:space="preserve">Number</t>
  </si>
  <si>
    <t xml:space="preserve">Volume</t>
  </si>
  <si>
    <t xml:space="preserve">density </t>
  </si>
  <si>
    <t xml:space="preserve">Weight</t>
  </si>
  <si>
    <t xml:space="preserve"> - </t>
  </si>
  <si>
    <t xml:space="preserve"> -</t>
  </si>
  <si>
    <t xml:space="preserve">(mm)</t>
  </si>
  <si>
    <t xml:space="preserve">(mm^3)</t>
  </si>
  <si>
    <t xml:space="preserve">(m^3)</t>
  </si>
  <si>
    <t xml:space="preserve">(kgm^-3)</t>
  </si>
  <si>
    <t xml:space="preserve">(kG)</t>
  </si>
  <si>
    <t xml:space="preserve">HULL (underwater body)</t>
  </si>
  <si>
    <t xml:space="preserve">Wooden KEEL</t>
  </si>
  <si>
    <t xml:space="preserve">Neoprene KEEL</t>
  </si>
  <si>
    <t xml:space="preserve">total</t>
  </si>
  <si>
    <t xml:space="preserve">TCG </t>
  </si>
  <si>
    <t xml:space="preserve">Lever</t>
  </si>
  <si>
    <t xml:space="preserve">VCG </t>
  </si>
  <si>
    <t xml:space="preserve">LCG </t>
  </si>
  <si>
    <t xml:space="preserve">(Mx)</t>
  </si>
  <si>
    <t xml:space="preserve">(Mz)</t>
  </si>
  <si>
    <t xml:space="preserve">(My)</t>
  </si>
  <si>
    <t xml:space="preserve">KEEL</t>
  </si>
  <si>
    <t xml:space="preserve">HULL</t>
  </si>
  <si>
    <t xml:space="preserve">MAST &amp; RIGGING</t>
  </si>
  <si>
    <t xml:space="preserve">ADDITIONAL PARTS</t>
  </si>
  <si>
    <t xml:space="preserve">TOTAL</t>
  </si>
  <si>
    <t xml:space="preserve">Keel layer I</t>
  </si>
  <si>
    <t xml:space="preserve">ply layer I</t>
  </si>
  <si>
    <t xml:space="preserve">Keel layer II</t>
  </si>
  <si>
    <t xml:space="preserve">wood layer I</t>
  </si>
  <si>
    <t xml:space="preserve">Keel layer III</t>
  </si>
  <si>
    <t xml:space="preserve">wood layer II</t>
  </si>
  <si>
    <t xml:space="preserve">Keel layer IV</t>
  </si>
  <si>
    <t xml:space="preserve">ply layer II</t>
  </si>
  <si>
    <t xml:space="preserve">fwd rudder fin</t>
  </si>
  <si>
    <t xml:space="preserve">neoprene fwd (1.23g/cm3)</t>
  </si>
  <si>
    <t xml:space="preserve">aft rudder fin</t>
  </si>
  <si>
    <t xml:space="preserve">neoprene aft (1.23g/cm3)</t>
  </si>
  <si>
    <t xml:space="preserve">frame 1 (fwd)</t>
  </si>
  <si>
    <t xml:space="preserve">plywood</t>
  </si>
  <si>
    <t xml:space="preserve">frame 2</t>
  </si>
  <si>
    <t xml:space="preserve">frame 3</t>
  </si>
  <si>
    <t xml:space="preserve">frame 4</t>
  </si>
  <si>
    <t xml:space="preserve">frame 5</t>
  </si>
  <si>
    <t xml:space="preserve">frame 6</t>
  </si>
  <si>
    <t xml:space="preserve">aft frame 7</t>
  </si>
  <si>
    <t xml:space="preserve">skin</t>
  </si>
  <si>
    <t xml:space="preserve">neoprene</t>
  </si>
  <si>
    <t xml:space="preserve">Central pipe </t>
  </si>
  <si>
    <t xml:space="preserve">plastic</t>
  </si>
  <si>
    <t xml:space="preserve">Top pipe</t>
  </si>
  <si>
    <t xml:space="preserve">Port Pipe </t>
  </si>
  <si>
    <t xml:space="preserve">Starboard pipe </t>
  </si>
  <si>
    <t xml:space="preserve">bottom pipe</t>
  </si>
  <si>
    <t xml:space="preserve">inbetween pipes x8 </t>
  </si>
  <si>
    <t xml:space="preserve">polystyrene fwd 0-1</t>
  </si>
  <si>
    <t xml:space="preserve">polystyrene </t>
  </si>
  <si>
    <t xml:space="preserve">polystyrene fwd 1-2</t>
  </si>
  <si>
    <t xml:space="preserve">polystyrene fwd 2-3</t>
  </si>
  <si>
    <t xml:space="preserve">polystyrene fwd 3-4</t>
  </si>
  <si>
    <t xml:space="preserve">polystyrene aft 4-5</t>
  </si>
  <si>
    <t xml:space="preserve">polystyrene aft 5-6</t>
  </si>
  <si>
    <t xml:space="preserve">polystyrene aft 6-7</t>
  </si>
  <si>
    <t xml:space="preserve">foam spacer 0-1</t>
  </si>
  <si>
    <t xml:space="preserve">foam spacer 1-2</t>
  </si>
  <si>
    <t xml:space="preserve">foam spacer 2-3</t>
  </si>
  <si>
    <t xml:space="preserve">foam spacer 4-5</t>
  </si>
  <si>
    <t xml:space="preserve">foam spacer 5-6</t>
  </si>
  <si>
    <t xml:space="preserve">foam spacer 6-7</t>
  </si>
  <si>
    <t xml:space="preserve">screws frame 1</t>
  </si>
  <si>
    <t xml:space="preserve">stainless steel</t>
  </si>
  <si>
    <t xml:space="preserve">screws frame 2</t>
  </si>
  <si>
    <t xml:space="preserve">screws frame 3</t>
  </si>
  <si>
    <t xml:space="preserve">screws frame 4</t>
  </si>
  <si>
    <t xml:space="preserve">screws frame 5</t>
  </si>
  <si>
    <t xml:space="preserve">screws frame 6</t>
  </si>
  <si>
    <t xml:space="preserve">screws frame 7</t>
  </si>
  <si>
    <t xml:space="preserve">screws / nuts / bolts/rivets</t>
  </si>
  <si>
    <t xml:space="preserve">motor controller 3 - 4 half space</t>
  </si>
  <si>
    <t xml:space="preserve">electrics</t>
  </si>
  <si>
    <t xml:space="preserve">motor controller 4 - 5 half space</t>
  </si>
  <si>
    <t xml:space="preserve">winch motor</t>
  </si>
  <si>
    <t xml:space="preserve">winch</t>
  </si>
  <si>
    <t xml:space="preserve">controls</t>
  </si>
  <si>
    <t xml:space="preserve">wire top </t>
  </si>
  <si>
    <t xml:space="preserve">wire bottom</t>
  </si>
  <si>
    <t xml:space="preserve">Mast and Rigging</t>
  </si>
  <si>
    <t xml:space="preserve">sail</t>
  </si>
  <si>
    <t xml:space="preserve">boom</t>
  </si>
  <si>
    <t xml:space="preserve">carbon mix</t>
  </si>
  <si>
    <t xml:space="preserve">mast</t>
  </si>
  <si>
    <t xml:space="preserve">mast step</t>
  </si>
  <si>
    <t xml:space="preserve">batton 1 top</t>
  </si>
  <si>
    <t xml:space="preserve">batton 2mid</t>
  </si>
  <si>
    <t xml:space="preserve">batton 3bottom</t>
  </si>
  <si>
    <t xml:space="preserve">main sheet</t>
  </si>
  <si>
    <t xml:space="preserve">rigging lines</t>
  </si>
  <si>
    <t xml:space="preserve">additional parts</t>
  </si>
  <si>
    <t xml:space="preserve">Motor in tube I</t>
  </si>
  <si>
    <t xml:space="preserve">combination</t>
  </si>
  <si>
    <t xml:space="preserve">Motor in tube II</t>
  </si>
  <si>
    <t xml:space="preserve">ballast</t>
  </si>
  <si>
    <t xml:space="preserve">lead / combination</t>
  </si>
  <si>
    <t xml:space="preserve">polystyrene</t>
  </si>
  <si>
    <t xml:space="preserve">Lead</t>
  </si>
  <si>
    <t xml:space="preserve">copper</t>
  </si>
  <si>
    <t xml:space="preserve">nickle</t>
  </si>
  <si>
    <t xml:space="preserve">iron</t>
  </si>
  <si>
    <t xml:space="preserve">tin</t>
  </si>
  <si>
    <t xml:space="preserve">manganese</t>
  </si>
  <si>
    <t xml:space="preserve">chromium</t>
  </si>
  <si>
    <t xml:space="preserve">zinc</t>
  </si>
  <si>
    <t xml:space="preserve">titanium</t>
  </si>
  <si>
    <t xml:space="preserve">aluminium</t>
  </si>
  <si>
    <t xml:space="preserve">magnesium</t>
  </si>
  <si>
    <t xml:space="preserve">plastics</t>
  </si>
  <si>
    <t xml:space="preserve">cork</t>
  </si>
  <si>
    <t xml:space="preserve">styrofoam</t>
  </si>
  <si>
    <t xml:space="preserve">brass</t>
  </si>
  <si>
    <t xml:space="preserve">Al foil</t>
  </si>
  <si>
    <t xml:space="preserve">steel</t>
  </si>
  <si>
    <t xml:space="preserve">z</t>
  </si>
  <si>
    <t xml:space="preserve">Center of rotation</t>
  </si>
  <si>
    <t xml:space="preserve">CoG</t>
  </si>
  <si>
    <t xml:space="preserve">vertcial dist</t>
  </si>
  <si>
    <t xml:space="preserve">Air density</t>
  </si>
  <si>
    <t xml:space="preserve">Kg/m^3</t>
  </si>
  <si>
    <t xml:space="preserve">Sail Area</t>
  </si>
  <si>
    <t xml:space="preserve">Sail center of effort (z plane) from WL</t>
  </si>
  <si>
    <t xml:space="preserve">m</t>
  </si>
  <si>
    <t xml:space="preserve">luff length</t>
  </si>
  <si>
    <t xml:space="preserve">foot</t>
  </si>
  <si>
    <t xml:space="preserve">aspect ratio</t>
  </si>
  <si>
    <t xml:space="preserve">Side force coefficient</t>
  </si>
  <si>
    <t xml:space="preserve">driving force coefficient</t>
  </si>
  <si>
    <t xml:space="preserve">Heel Angle</t>
  </si>
  <si>
    <t xml:space="preserve">Righting Moment</t>
  </si>
  <si>
    <t xml:space="preserve">Wind Speed</t>
  </si>
  <si>
    <t xml:space="preserve">Side Force</t>
  </si>
  <si>
    <t xml:space="preserve">Side Moment</t>
  </si>
  <si>
    <t xml:space="preserve">Driving Force</t>
  </si>
  <si>
    <t xml:space="preserve">Driving Moment</t>
  </si>
  <si>
    <t xml:space="preserve">deg</t>
  </si>
  <si>
    <t xml:space="preserve">kGm</t>
  </si>
  <si>
    <t xml:space="preserve">kGmm</t>
  </si>
  <si>
    <t xml:space="preserve">ms^-1</t>
  </si>
  <si>
    <t xml:space="preserve">N</t>
  </si>
  <si>
    <t xml:space="preserve">Nm</t>
  </si>
  <si>
    <t xml:space="preserve">suitable for input for VPP to calc speed of Protei</t>
  </si>
  <si>
    <t xml:space="preserve">Wind Moment for 10 kts</t>
  </si>
  <si>
    <t xml:space="preserve">Wind Moment for 20 kts</t>
  </si>
  <si>
    <t xml:space="preserve">Wind Moment for 30 k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"/>
    <numFmt numFmtId="168" formatCode="0.00000"/>
    <numFmt numFmtId="169" formatCode="0.000"/>
    <numFmt numFmtId="170" formatCode="0.000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73476437207"/>
          <c:y val="0.0194657278939739"/>
          <c:w val="0.598877374784111"/>
          <c:h val="0.878856906191758"/>
        </c:manualLayout>
      </c:layout>
      <c:scatterChart>
        <c:scatterStyle val="line"/>
        <c:varyColors val="0"/>
        <c:ser>
          <c:idx val="0"/>
          <c:order val="0"/>
          <c:tx>
            <c:strRef>
              <c:f>"Righting Moment (kGm)"</c:f>
              <c:strCache>
                <c:ptCount val="1"/>
                <c:pt idx="0">
                  <c:v>Righting Moment (kG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B$21:$B$39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Stability!$D$21:$D$39</c:f>
              <c:numCache>
                <c:formatCode>General</c:formatCode>
                <c:ptCount val="19"/>
                <c:pt idx="0">
                  <c:v>0</c:v>
                </c:pt>
                <c:pt idx="1">
                  <c:v>4.14340082200647</c:v>
                </c:pt>
                <c:pt idx="2">
                  <c:v>8.25526786190366</c:v>
                </c:pt>
                <c:pt idx="3">
                  <c:v>12.3043073287047</c:v>
                </c:pt>
                <c:pt idx="4">
                  <c:v>16.2597035871905</c:v>
                </c:pt>
                <c:pt idx="5">
                  <c:v>20.0913536835002</c:v>
                </c:pt>
                <c:pt idx="6">
                  <c:v>23.7700964467875</c:v>
                </c:pt>
                <c:pt idx="7">
                  <c:v>27.2679344233381</c:v>
                </c:pt>
                <c:pt idx="8">
                  <c:v>30.5582469540981</c:v>
                </c:pt>
                <c:pt idx="9">
                  <c:v>33.6159927739634</c:v>
                </c:pt>
                <c:pt idx="10">
                  <c:v>36.4179005909275</c:v>
                </c:pt>
                <c:pt idx="11">
                  <c:v>38.942646194665</c:v>
                </c:pt>
                <c:pt idx="12">
                  <c:v>41.1710147466484</c:v>
                </c:pt>
                <c:pt idx="13">
                  <c:v>43.0860470166715</c:v>
                </c:pt>
                <c:pt idx="14">
                  <c:v>44.6731684528311</c:v>
                </c:pt>
                <c:pt idx="15">
                  <c:v>45.9203001026682</c:v>
                </c:pt>
                <c:pt idx="16">
                  <c:v>46.8179505412886</c:v>
                </c:pt>
                <c:pt idx="17">
                  <c:v>47.3592881068383</c:v>
                </c:pt>
                <c:pt idx="18">
                  <c:v>47.540192893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bility!$C$41</c:f>
              <c:strCache>
                <c:ptCount val="1"/>
                <c:pt idx="0">
                  <c:v>Wind Moment for 10 k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B$43:$B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Stability!$C$43:$C$44</c:f>
              <c:numCache>
                <c:formatCode>General</c:formatCode>
                <c:ptCount val="2"/>
                <c:pt idx="0">
                  <c:v>9.61</c:v>
                </c:pt>
                <c:pt idx="1">
                  <c:v>9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bility!$D$41</c:f>
              <c:strCache>
                <c:ptCount val="1"/>
                <c:pt idx="0">
                  <c:v>Wind Moment for 20 k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B$43:$B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Stability!$D$43:$D$44</c:f>
              <c:numCache>
                <c:formatCode>General</c:formatCode>
                <c:ptCount val="2"/>
                <c:pt idx="0">
                  <c:v>38.45</c:v>
                </c:pt>
                <c:pt idx="1">
                  <c:v>38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bility!$E$41</c:f>
              <c:strCache>
                <c:ptCount val="1"/>
                <c:pt idx="0">
                  <c:v>Wind Moment for 30 k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B$43:$B$4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Stability!$E$43:$E$44</c:f>
              <c:numCache>
                <c:formatCode>General</c:formatCode>
                <c:ptCount val="2"/>
                <c:pt idx="0">
                  <c:v>86.52</c:v>
                </c:pt>
                <c:pt idx="1">
                  <c:v>86.52</c:v>
                </c:pt>
              </c:numCache>
            </c:numRef>
          </c:yVal>
          <c:smooth val="1"/>
        </c:ser>
        <c:axId val="41229459"/>
        <c:axId val="513865"/>
      </c:scatterChart>
      <c:valAx>
        <c:axId val="4122945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of heel [deg]</a:t>
                </a:r>
              </a:p>
            </c:rich>
          </c:tx>
          <c:layout>
            <c:manualLayout>
              <c:xMode val="edge"/>
              <c:yMode val="edge"/>
              <c:x val="0.320935109795213"/>
              <c:y val="0.87264443984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65"/>
        <c:crossesAt val="0"/>
        <c:crossBetween val="midCat"/>
      </c:valAx>
      <c:valAx>
        <c:axId val="513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ighting moment [kgm]</a:t>
                </a:r>
              </a:p>
            </c:rich>
          </c:tx>
          <c:layout>
            <c:manualLayout>
              <c:xMode val="edge"/>
              <c:yMode val="edge"/>
              <c:x val="0.0374414014310387"/>
              <c:y val="-0.148685027956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94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457438934123"/>
          <c:y val="0.367467384551667"/>
          <c:w val="0.282876881322477"/>
          <c:h val="0.2593704700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3</xdr:row>
      <xdr:rowOff>114480</xdr:rowOff>
    </xdr:from>
    <xdr:to>
      <xdr:col>14</xdr:col>
      <xdr:colOff>231840</xdr:colOff>
      <xdr:row>52</xdr:row>
      <xdr:rowOff>152280</xdr:rowOff>
    </xdr:to>
    <xdr:graphicFrame>
      <xdr:nvGraphicFramePr>
        <xdr:cNvPr id="0" name="Chart 2"/>
        <xdr:cNvGraphicFramePr/>
      </xdr:nvGraphicFramePr>
      <xdr:xfrm>
        <a:off x="4336200" y="6477120"/>
        <a:ext cx="58359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8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12.75" hidden="false" customHeight="false" outlineLevel="0" collapsed="false">
      <c r="A2" s="2"/>
      <c r="B2" s="4"/>
      <c r="C2" s="2"/>
      <c r="D2" s="2"/>
      <c r="E2" s="2" t="s">
        <v>1</v>
      </c>
      <c r="F2" s="5" t="n">
        <v>0.5144</v>
      </c>
      <c r="G2" s="2" t="s">
        <v>2</v>
      </c>
      <c r="H2" s="2"/>
    </row>
    <row r="3" customFormat="false" ht="12.75" hidden="false" customHeight="false" outlineLevel="0" collapsed="false">
      <c r="A3" s="2"/>
      <c r="B3" s="4"/>
      <c r="C3" s="2"/>
      <c r="D3" s="2"/>
      <c r="E3" s="2" t="s">
        <v>3</v>
      </c>
      <c r="F3" s="6"/>
      <c r="G3" s="2" t="s">
        <v>4</v>
      </c>
      <c r="H3" s="2"/>
    </row>
    <row r="4" customFormat="false" ht="12.75" hidden="false" customHeight="false" outlineLevel="0" collapsed="false">
      <c r="A4" s="2"/>
      <c r="B4" s="4" t="s">
        <v>5</v>
      </c>
      <c r="C4" s="2"/>
      <c r="D4" s="2"/>
      <c r="E4" s="2"/>
      <c r="F4" s="7" t="n">
        <v>1000</v>
      </c>
      <c r="G4" s="2" t="s">
        <v>6</v>
      </c>
      <c r="H4" s="2"/>
    </row>
    <row r="5" customFormat="false" ht="12.75" hidden="false" customHeight="false" outlineLevel="0" collapsed="false">
      <c r="A5" s="2"/>
      <c r="B5" s="4" t="s">
        <v>7</v>
      </c>
      <c r="C5" s="2"/>
      <c r="D5" s="2"/>
      <c r="E5" s="2"/>
      <c r="F5" s="7" t="n">
        <v>1025</v>
      </c>
      <c r="G5" s="2" t="s">
        <v>6</v>
      </c>
      <c r="H5" s="2"/>
    </row>
    <row r="6" customFormat="false" ht="12.75" hidden="false" customHeight="false" outlineLevel="0" collapsed="false">
      <c r="A6" s="2"/>
      <c r="B6" s="4"/>
      <c r="C6" s="2"/>
      <c r="D6" s="2"/>
      <c r="E6" s="8" t="s">
        <v>8</v>
      </c>
      <c r="F6" s="6"/>
      <c r="G6" s="2"/>
      <c r="H6" s="2"/>
    </row>
    <row r="7" customFormat="false" ht="12.75" hidden="false" customHeight="false" outlineLevel="0" collapsed="false">
      <c r="A7" s="2"/>
      <c r="B7" s="4"/>
      <c r="C7" s="2"/>
      <c r="D7" s="2"/>
      <c r="E7" s="8" t="s">
        <v>9</v>
      </c>
      <c r="F7" s="9" t="s">
        <v>10</v>
      </c>
    </row>
    <row r="8" customFormat="false" ht="13.5" hidden="false" customHeight="false" outlineLevel="0" collapsed="false">
      <c r="A8" s="2"/>
      <c r="B8" s="4"/>
      <c r="C8" s="2"/>
      <c r="D8" s="2"/>
      <c r="E8" s="2"/>
      <c r="F8" s="6"/>
      <c r="G8" s="6"/>
      <c r="H8" s="9"/>
    </row>
    <row r="9" customFormat="false" ht="14.25" hidden="false" customHeight="true" outlineLevel="0" collapsed="false">
      <c r="A9" s="2"/>
      <c r="B9" s="3" t="s">
        <v>11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10"/>
      <c r="G10" s="4"/>
      <c r="H10" s="4"/>
    </row>
    <row r="11" customFormat="false" ht="12.75" hidden="false" customHeight="false" outlineLevel="0" collapsed="false">
      <c r="A11" s="2"/>
      <c r="B11" s="4" t="s">
        <v>12</v>
      </c>
      <c r="C11" s="2" t="s">
        <v>13</v>
      </c>
      <c r="D11" s="2"/>
      <c r="E11" s="2"/>
      <c r="F11" s="6" t="n">
        <v>3042</v>
      </c>
      <c r="G11" s="2" t="s">
        <v>14</v>
      </c>
      <c r="H11" s="2"/>
    </row>
    <row r="12" customFormat="false" ht="12.75" hidden="false" customHeight="false" outlineLevel="0" collapsed="false">
      <c r="A12" s="2"/>
      <c r="B12" s="4" t="s">
        <v>15</v>
      </c>
      <c r="C12" s="2" t="s">
        <v>16</v>
      </c>
      <c r="D12" s="2"/>
      <c r="E12" s="2"/>
      <c r="F12" s="6" t="n">
        <v>3023</v>
      </c>
      <c r="G12" s="2" t="s">
        <v>14</v>
      </c>
      <c r="H12" s="2"/>
    </row>
    <row r="13" customFormat="false" ht="12.75" hidden="false" customHeight="false" outlineLevel="0" collapsed="false">
      <c r="A13" s="2"/>
      <c r="B13" s="4" t="s">
        <v>17</v>
      </c>
      <c r="C13" s="8" t="s">
        <v>18</v>
      </c>
      <c r="D13" s="2"/>
      <c r="E13" s="2"/>
      <c r="F13" s="6" t="n">
        <v>419</v>
      </c>
      <c r="G13" s="2" t="s">
        <v>14</v>
      </c>
      <c r="H13" s="2"/>
    </row>
    <row r="14" customFormat="false" ht="12.75" hidden="false" customHeight="false" outlineLevel="0" collapsed="false">
      <c r="A14" s="2"/>
      <c r="B14" s="4" t="s">
        <v>19</v>
      </c>
      <c r="C14" s="2" t="s">
        <v>20</v>
      </c>
      <c r="D14" s="2"/>
      <c r="E14" s="2"/>
      <c r="F14" s="6" t="n">
        <v>422.9</v>
      </c>
      <c r="G14" s="2" t="s">
        <v>14</v>
      </c>
      <c r="H14" s="2"/>
    </row>
    <row r="15" customFormat="false" ht="12.75" hidden="false" customHeight="false" outlineLevel="0" collapsed="false">
      <c r="A15" s="2"/>
      <c r="B15" s="4" t="s">
        <v>21</v>
      </c>
      <c r="C15" s="8" t="s">
        <v>22</v>
      </c>
      <c r="D15" s="2"/>
      <c r="E15" s="2"/>
      <c r="F15" s="6" t="n">
        <v>161</v>
      </c>
      <c r="G15" s="8" t="s">
        <v>23</v>
      </c>
      <c r="H15" s="2"/>
    </row>
    <row r="16" customFormat="false" ht="12.75" hidden="false" customHeight="false" outlineLevel="0" collapsed="false">
      <c r="A16" s="2"/>
      <c r="B16" s="4" t="s">
        <v>24</v>
      </c>
      <c r="C16" s="2" t="s">
        <v>25</v>
      </c>
      <c r="D16" s="2"/>
      <c r="E16" s="2"/>
      <c r="F16" s="6" t="n">
        <v>1473</v>
      </c>
      <c r="G16" s="2" t="s">
        <v>14</v>
      </c>
      <c r="H16" s="2"/>
    </row>
    <row r="17" customFormat="false" ht="12.75" hidden="false" customHeight="false" outlineLevel="0" collapsed="false">
      <c r="A17" s="2"/>
      <c r="B17" s="4" t="s">
        <v>26</v>
      </c>
      <c r="C17" s="8" t="s">
        <v>27</v>
      </c>
      <c r="D17" s="2"/>
      <c r="E17" s="2"/>
      <c r="F17" s="6" t="n">
        <f aca="false">Weights!L10</f>
        <v>123.1349969075</v>
      </c>
      <c r="G17" s="8" t="s">
        <v>28</v>
      </c>
      <c r="H17" s="2"/>
    </row>
    <row r="18" customFormat="false" ht="12.75" hidden="false" customHeight="false" outlineLevel="0" collapsed="false">
      <c r="A18" s="2"/>
      <c r="B18" s="4" t="s">
        <v>29</v>
      </c>
      <c r="C18" s="8" t="s">
        <v>30</v>
      </c>
      <c r="D18" s="8" t="s">
        <v>31</v>
      </c>
      <c r="E18" s="2"/>
      <c r="F18" s="6" t="n">
        <f aca="false">F17/F5</f>
        <v>0.1201317043</v>
      </c>
      <c r="G18" s="8" t="s">
        <v>32</v>
      </c>
      <c r="H18" s="2"/>
    </row>
    <row r="19" customFormat="false" ht="12.75" hidden="false" customHeight="false" outlineLevel="0" collapsed="false">
      <c r="A19" s="2"/>
      <c r="B19" s="4" t="s">
        <v>33</v>
      </c>
      <c r="C19" s="8" t="s">
        <v>34</v>
      </c>
      <c r="D19" s="2"/>
      <c r="E19" s="2"/>
      <c r="F19" s="6" t="n">
        <f aca="false">Weights!L18</f>
        <v>105.203020411107</v>
      </c>
      <c r="G19" s="8" t="s">
        <v>28</v>
      </c>
      <c r="H19" s="2"/>
    </row>
    <row r="20" customFormat="false" ht="12.75" hidden="false" customHeight="false" outlineLevel="0" collapsed="false">
      <c r="A20" s="2"/>
      <c r="B20" s="4" t="s">
        <v>35</v>
      </c>
      <c r="C20" s="8" t="s">
        <v>36</v>
      </c>
      <c r="D20" s="8" t="s">
        <v>31</v>
      </c>
      <c r="E20" s="2"/>
      <c r="F20" s="6" t="n">
        <f aca="false">F19/F5</f>
        <v>0.102637093084007</v>
      </c>
      <c r="G20" s="8" t="s">
        <v>32</v>
      </c>
      <c r="H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6"/>
      <c r="G21" s="2"/>
      <c r="H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6"/>
      <c r="G22" s="2"/>
      <c r="H22" s="2"/>
    </row>
    <row r="23" customFormat="false" ht="12.75" hidden="false" customHeight="false" outlineLevel="0" collapsed="false">
      <c r="A23" s="2"/>
      <c r="B23" s="4" t="s">
        <v>37</v>
      </c>
      <c r="C23" s="2" t="s">
        <v>38</v>
      </c>
      <c r="D23" s="2" t="n">
        <v>1</v>
      </c>
      <c r="E23" s="8" t="s">
        <v>39</v>
      </c>
      <c r="F23" s="11" t="n">
        <f aca="false">D23*$F$2</f>
        <v>0.5144</v>
      </c>
      <c r="G23" s="8" t="s">
        <v>2</v>
      </c>
      <c r="H23" s="8"/>
    </row>
    <row r="24" customFormat="false" ht="12.75" hidden="false" customHeight="false" outlineLevel="0" collapsed="false">
      <c r="A24" s="2"/>
      <c r="B24" s="4"/>
      <c r="C24" s="2"/>
      <c r="D24" s="2" t="n">
        <v>2</v>
      </c>
      <c r="E24" s="8" t="s">
        <v>1</v>
      </c>
      <c r="F24" s="11" t="n">
        <f aca="false">D24*$F$2</f>
        <v>1.0288</v>
      </c>
      <c r="G24" s="8" t="s">
        <v>2</v>
      </c>
      <c r="H24" s="8"/>
    </row>
    <row r="25" customFormat="false" ht="12.75" hidden="false" customHeight="false" outlineLevel="0" collapsed="false">
      <c r="A25" s="2"/>
      <c r="B25" s="4"/>
      <c r="C25" s="2"/>
      <c r="D25" s="2" t="n">
        <v>3</v>
      </c>
      <c r="E25" s="8" t="s">
        <v>1</v>
      </c>
      <c r="F25" s="11" t="n">
        <f aca="false">D25*$F$2</f>
        <v>1.5432</v>
      </c>
      <c r="G25" s="8" t="s">
        <v>2</v>
      </c>
      <c r="H25" s="8"/>
    </row>
    <row r="26" customFormat="false" ht="12.75" hidden="false" customHeight="false" outlineLevel="0" collapsed="false">
      <c r="A26" s="2"/>
      <c r="B26" s="4"/>
      <c r="C26" s="2"/>
      <c r="D26" s="2" t="n">
        <v>4</v>
      </c>
      <c r="E26" s="8" t="s">
        <v>1</v>
      </c>
      <c r="F26" s="11" t="n">
        <f aca="false">D26*$F$2</f>
        <v>2.0576</v>
      </c>
      <c r="G26" s="8" t="s">
        <v>2</v>
      </c>
      <c r="H26" s="8"/>
    </row>
    <row r="27" customFormat="false" ht="12.75" hidden="false" customHeight="false" outlineLevel="0" collapsed="false">
      <c r="A27" s="2"/>
      <c r="B27" s="4"/>
      <c r="C27" s="2"/>
      <c r="D27" s="2" t="n">
        <v>5</v>
      </c>
      <c r="E27" s="8" t="s">
        <v>1</v>
      </c>
      <c r="F27" s="11" t="n">
        <f aca="false">D27*$F$2</f>
        <v>2.572</v>
      </c>
      <c r="G27" s="8" t="s">
        <v>2</v>
      </c>
      <c r="H27" s="8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11"/>
      <c r="G28" s="2"/>
      <c r="H28" s="2"/>
    </row>
    <row r="29" customFormat="false" ht="12.75" hidden="false" customHeight="false" outlineLevel="0" collapsed="false">
      <c r="A29" s="2"/>
      <c r="B29" s="4" t="s">
        <v>40</v>
      </c>
      <c r="C29" s="8" t="s">
        <v>41</v>
      </c>
      <c r="D29" s="2"/>
      <c r="E29" s="2"/>
      <c r="F29" s="7" t="n">
        <v>935052.807</v>
      </c>
      <c r="G29" s="8" t="s">
        <v>42</v>
      </c>
      <c r="H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6" t="n">
        <f aca="false">F29*10^-6</f>
        <v>0.935052807</v>
      </c>
      <c r="G30" s="8" t="s">
        <v>43</v>
      </c>
      <c r="H30" s="2"/>
    </row>
    <row r="31" customFormat="false" ht="12.75" hidden="false" customHeight="false" outlineLevel="0" collapsed="false">
      <c r="A31" s="2"/>
      <c r="B31" s="4"/>
      <c r="C31" s="8" t="s">
        <v>44</v>
      </c>
      <c r="D31" s="2"/>
      <c r="E31" s="2"/>
      <c r="F31" s="12" t="n">
        <v>1262335.16</v>
      </c>
      <c r="G31" s="8" t="s">
        <v>42</v>
      </c>
      <c r="H31" s="2"/>
    </row>
    <row r="32" customFormat="false" ht="12.75" hidden="false" customHeight="false" outlineLevel="0" collapsed="false">
      <c r="A32" s="2"/>
      <c r="B32" s="4" t="s">
        <v>45</v>
      </c>
      <c r="C32" s="8" t="s">
        <v>46</v>
      </c>
      <c r="D32" s="2"/>
      <c r="E32" s="13"/>
      <c r="F32" s="14" t="n">
        <f aca="false">F29/F31</f>
        <v>0.740732601474873</v>
      </c>
      <c r="G32" s="2"/>
      <c r="H32" s="2"/>
    </row>
    <row r="33" customFormat="false" ht="12.75" hidden="false" customHeight="false" outlineLevel="0" collapsed="false">
      <c r="A33" s="2"/>
      <c r="B33" s="4" t="s">
        <v>47</v>
      </c>
      <c r="C33" s="8" t="s">
        <v>48</v>
      </c>
      <c r="D33" s="2"/>
      <c r="E33" s="13"/>
      <c r="F33" s="12" t="n">
        <v>47252.1003</v>
      </c>
      <c r="G33" s="8" t="s">
        <v>42</v>
      </c>
      <c r="H33" s="2"/>
    </row>
    <row r="34" customFormat="false" ht="12.75" hidden="false" customHeight="false" outlineLevel="0" collapsed="false">
      <c r="A34" s="2"/>
      <c r="B34" s="4"/>
      <c r="C34" s="2"/>
      <c r="D34" s="2"/>
      <c r="E34" s="2"/>
      <c r="F34" s="14" t="n">
        <f aca="false">F33*10^-6</f>
        <v>0.0472521003</v>
      </c>
      <c r="G34" s="8" t="s">
        <v>43</v>
      </c>
      <c r="H34" s="2"/>
    </row>
    <row r="35" customFormat="false" ht="12.75" hidden="false" customHeight="false" outlineLevel="0" collapsed="false">
      <c r="A35" s="2"/>
      <c r="B35" s="4" t="s">
        <v>49</v>
      </c>
      <c r="C35" s="2"/>
      <c r="D35" s="2"/>
      <c r="E35" s="2"/>
      <c r="F35" s="12" t="n">
        <f aca="false">F13*F15</f>
        <v>67459</v>
      </c>
      <c r="G35" s="8" t="s">
        <v>42</v>
      </c>
      <c r="H35" s="2"/>
    </row>
    <row r="36" customFormat="false" ht="12.75" hidden="false" customHeight="false" outlineLevel="0" collapsed="false">
      <c r="A36" s="2"/>
      <c r="B36" s="4"/>
      <c r="C36" s="2"/>
      <c r="D36" s="2"/>
      <c r="E36" s="2"/>
      <c r="F36" s="6" t="n">
        <f aca="false">F35*10^-6</f>
        <v>0.067459</v>
      </c>
      <c r="G36" s="8" t="s">
        <v>43</v>
      </c>
      <c r="H36" s="2"/>
    </row>
    <row r="37" customFormat="false" ht="12.75" hidden="false" customHeight="false" outlineLevel="0" collapsed="false">
      <c r="A37" s="2"/>
      <c r="B37" s="4" t="s">
        <v>50</v>
      </c>
      <c r="C37" s="8" t="s">
        <v>51</v>
      </c>
      <c r="D37" s="2"/>
      <c r="E37" s="2"/>
      <c r="F37" s="6" t="n">
        <f aca="false">F33/F35</f>
        <v>0.700456578069642</v>
      </c>
      <c r="G37" s="2"/>
      <c r="H37" s="2"/>
    </row>
    <row r="38" customFormat="false" ht="12.75" hidden="false" customHeight="false" outlineLevel="0" collapsed="false">
      <c r="A38" s="2"/>
      <c r="B38" s="4" t="s">
        <v>52</v>
      </c>
      <c r="C38" s="2"/>
      <c r="D38" s="2"/>
      <c r="E38" s="2"/>
      <c r="F38" s="7" t="n">
        <f aca="false">F12*F13*F15</f>
        <v>203928557</v>
      </c>
      <c r="G38" s="8" t="s">
        <v>53</v>
      </c>
      <c r="H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6" t="n">
        <f aca="false">F38*10^-9</f>
        <v>0.203928557</v>
      </c>
      <c r="G39" s="8" t="s">
        <v>32</v>
      </c>
      <c r="H39" s="2"/>
    </row>
    <row r="40" customFormat="false" ht="12.75" hidden="false" customHeight="false" outlineLevel="0" collapsed="false">
      <c r="A40" s="2"/>
      <c r="B40" s="4" t="s">
        <v>54</v>
      </c>
      <c r="C40" s="8" t="s">
        <v>55</v>
      </c>
      <c r="D40" s="2"/>
      <c r="E40" s="2"/>
      <c r="F40" s="15" t="n">
        <f aca="false">F18/F39</f>
        <v>0.589087208124559</v>
      </c>
      <c r="G40" s="2"/>
      <c r="H40" s="2"/>
    </row>
    <row r="41" customFormat="false" ht="12.75" hidden="false" customHeight="false" outlineLevel="0" collapsed="false">
      <c r="A41" s="2"/>
      <c r="B41" s="4" t="s">
        <v>56</v>
      </c>
      <c r="C41" s="8" t="s">
        <v>57</v>
      </c>
      <c r="D41" s="2"/>
      <c r="E41" s="2"/>
      <c r="F41" s="6" t="n">
        <f aca="false">F40/F37</f>
        <v>0.841004605521728</v>
      </c>
      <c r="G41" s="2"/>
      <c r="H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6"/>
      <c r="G42" s="2"/>
      <c r="H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6"/>
      <c r="G43" s="2"/>
      <c r="H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6"/>
      <c r="G44" s="2"/>
      <c r="H44" s="2"/>
    </row>
  </sheetData>
  <mergeCells count="2">
    <mergeCell ref="B1:G1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7" width="38.85"/>
    <col collapsed="false" customWidth="true" hidden="true" outlineLevel="0" max="3" min="3" style="16" width="15.85"/>
    <col collapsed="false" customWidth="true" hidden="true" outlineLevel="0" max="4" min="4" style="16" width="13.14"/>
    <col collapsed="false" customWidth="false" hidden="true" outlineLevel="0" max="5" min="5" style="16" width="11.85"/>
    <col collapsed="false" customWidth="true" hidden="true" outlineLevel="0" max="6" min="6" style="16" width="12.56"/>
    <col collapsed="false" customWidth="true" hidden="true" outlineLevel="0" max="7" min="7" style="16" width="17.42"/>
    <col collapsed="false" customWidth="true" hidden="true" outlineLevel="0" max="8" min="8" style="16" width="9.7"/>
    <col collapsed="false" customWidth="true" hidden="false" outlineLevel="0" max="9" min="9" style="16" width="10.99"/>
    <col collapsed="false" customWidth="true" hidden="false" outlineLevel="0" max="10" min="10" style="16" width="9.99"/>
    <col collapsed="false" customWidth="true" hidden="false" outlineLevel="0" max="11" min="11" style="16" width="12.28"/>
    <col collapsed="false" customWidth="true" hidden="false" outlineLevel="0" max="12" min="12" style="16" width="10.28"/>
    <col collapsed="false" customWidth="true" hidden="false" outlineLevel="0" max="13" min="13" style="16" width="8.99"/>
    <col collapsed="false" customWidth="true" hidden="false" outlineLevel="0" max="14" min="14" style="18" width="13.41"/>
    <col collapsed="false" customWidth="true" hidden="false" outlineLevel="0" max="15" min="15" style="16" width="11.56"/>
    <col collapsed="false" customWidth="true" hidden="false" outlineLevel="0" max="16" min="16" style="16" width="13.41"/>
    <col collapsed="false" customWidth="true" hidden="false" outlineLevel="0" max="17" min="17" style="16" width="10.56"/>
    <col collapsed="false" customWidth="true" hidden="false" outlineLevel="0" max="18" min="18" style="19" width="9.99"/>
    <col collapsed="false" customWidth="false" hidden="false" outlineLevel="0" max="257" min="19" style="16" width="11.85"/>
  </cols>
  <sheetData>
    <row r="1" customFormat="false" ht="13.5" hidden="false" customHeight="false" outlineLevel="0" collapsed="false">
      <c r="B1" s="3" t="s">
        <v>5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B2" s="4" t="s">
        <v>5</v>
      </c>
      <c r="C2" s="4"/>
      <c r="D2" s="4"/>
      <c r="E2" s="4"/>
      <c r="F2" s="4"/>
      <c r="G2" s="4"/>
      <c r="H2" s="4"/>
      <c r="I2" s="4"/>
      <c r="K2" s="6" t="n">
        <v>1000</v>
      </c>
      <c r="L2" s="2" t="s">
        <v>6</v>
      </c>
      <c r="M2" s="2"/>
      <c r="N2" s="16"/>
      <c r="P2" s="2"/>
      <c r="Q2" s="2"/>
      <c r="R2" s="15"/>
    </row>
    <row r="3" customFormat="false" ht="27" hidden="false" customHeight="true" outlineLevel="0" collapsed="false">
      <c r="B3" s="4" t="s">
        <v>7</v>
      </c>
      <c r="C3" s="4"/>
      <c r="D3" s="4"/>
      <c r="E3" s="4"/>
      <c r="F3" s="4"/>
      <c r="G3" s="4"/>
      <c r="H3" s="4"/>
      <c r="I3" s="4"/>
      <c r="K3" s="6" t="n">
        <v>1025</v>
      </c>
      <c r="L3" s="2" t="s">
        <v>6</v>
      </c>
      <c r="M3" s="2"/>
      <c r="N3" s="16"/>
      <c r="P3" s="2"/>
      <c r="Q3" s="2"/>
      <c r="R3" s="15"/>
    </row>
    <row r="4" customFormat="false" ht="13.5" hidden="false" customHeight="false" outlineLevel="0" collapsed="false">
      <c r="B4" s="8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5"/>
    </row>
    <row r="5" customFormat="false" ht="12.75" hidden="false" customHeight="false" outlineLevel="0" collapsed="false">
      <c r="B5" s="20" t="s">
        <v>59</v>
      </c>
      <c r="C5" s="21" t="s">
        <v>60</v>
      </c>
      <c r="D5" s="21" t="s">
        <v>61</v>
      </c>
      <c r="E5" s="21" t="s">
        <v>62</v>
      </c>
      <c r="F5" s="21" t="s">
        <v>63</v>
      </c>
      <c r="G5" s="21" t="s">
        <v>64</v>
      </c>
      <c r="H5" s="21" t="s">
        <v>65</v>
      </c>
      <c r="I5" s="21" t="s">
        <v>66</v>
      </c>
      <c r="J5" s="21" t="s">
        <v>66</v>
      </c>
      <c r="K5" s="21" t="s">
        <v>67</v>
      </c>
      <c r="L5" s="22" t="s">
        <v>68</v>
      </c>
      <c r="M5" s="2"/>
      <c r="N5" s="2"/>
      <c r="O5" s="2"/>
      <c r="P5" s="2"/>
      <c r="Q5" s="2"/>
      <c r="R5" s="15"/>
    </row>
    <row r="6" customFormat="false" ht="13.5" hidden="false" customHeight="false" outlineLevel="0" collapsed="false">
      <c r="B6" s="23" t="s">
        <v>69</v>
      </c>
      <c r="C6" s="24" t="s">
        <v>70</v>
      </c>
      <c r="D6" s="24" t="s">
        <v>14</v>
      </c>
      <c r="E6" s="24" t="s">
        <v>14</v>
      </c>
      <c r="F6" s="24" t="s">
        <v>42</v>
      </c>
      <c r="G6" s="24" t="s">
        <v>71</v>
      </c>
      <c r="H6" s="24"/>
      <c r="I6" s="24" t="s">
        <v>72</v>
      </c>
      <c r="J6" s="24" t="s">
        <v>73</v>
      </c>
      <c r="K6" s="24" t="s">
        <v>74</v>
      </c>
      <c r="L6" s="25" t="s">
        <v>75</v>
      </c>
      <c r="M6" s="2"/>
      <c r="N6" s="2"/>
      <c r="O6" s="2"/>
      <c r="P6" s="2"/>
      <c r="Q6" s="2"/>
      <c r="R6" s="15"/>
    </row>
    <row r="7" customFormat="false" ht="12.75" hidden="false" customHeight="false" outlineLevel="0" collapsed="false">
      <c r="B7" s="26" t="s">
        <v>76</v>
      </c>
      <c r="I7" s="16" t="n">
        <v>89226663.6</v>
      </c>
      <c r="J7" s="27" t="n">
        <f aca="false">I7*10^-9</f>
        <v>0.0892266636</v>
      </c>
      <c r="K7" s="28" t="n">
        <v>1025</v>
      </c>
      <c r="L7" s="29" t="n">
        <f aca="false">J7*K7</f>
        <v>91.45733019</v>
      </c>
      <c r="M7" s="2"/>
      <c r="N7" s="2"/>
      <c r="O7" s="2"/>
      <c r="P7" s="2"/>
      <c r="Q7" s="2"/>
      <c r="R7" s="15"/>
    </row>
    <row r="8" customFormat="false" ht="12.75" hidden="false" customHeight="false" outlineLevel="0" collapsed="false">
      <c r="B8" s="26" t="s">
        <v>77</v>
      </c>
      <c r="I8" s="16" t="n">
        <v>25616170.1</v>
      </c>
      <c r="J8" s="27" t="n">
        <f aca="false">I8*10^-9</f>
        <v>0.0256161701</v>
      </c>
      <c r="K8" s="28" t="n">
        <v>1025</v>
      </c>
      <c r="L8" s="29" t="n">
        <f aca="false">J8*K8</f>
        <v>26.2565743525</v>
      </c>
      <c r="M8" s="2"/>
      <c r="N8" s="2"/>
      <c r="O8" s="2"/>
      <c r="P8" s="2"/>
      <c r="Q8" s="2"/>
      <c r="R8" s="15"/>
    </row>
    <row r="9" customFormat="false" ht="13.5" hidden="false" customHeight="false" outlineLevel="0" collapsed="false">
      <c r="B9" s="26" t="s">
        <v>78</v>
      </c>
      <c r="I9" s="16" t="n">
        <f aca="false">1879357.31+3409513.29</f>
        <v>5288870.6</v>
      </c>
      <c r="J9" s="27" t="n">
        <f aca="false">I9*10^-9</f>
        <v>0.0052888706</v>
      </c>
      <c r="K9" s="28" t="n">
        <v>1025</v>
      </c>
      <c r="L9" s="29" t="n">
        <f aca="false">J9*K9</f>
        <v>5.421092365</v>
      </c>
      <c r="M9" s="2"/>
      <c r="N9" s="2"/>
      <c r="O9" s="2"/>
      <c r="P9" s="2"/>
      <c r="Q9" s="2"/>
      <c r="R9" s="15"/>
    </row>
    <row r="10" customFormat="fals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31"/>
      <c r="J10" s="32"/>
      <c r="K10" s="33" t="s">
        <v>79</v>
      </c>
      <c r="L10" s="34" t="n">
        <f aca="false">SUM(L7:L9)</f>
        <v>123.1349969075</v>
      </c>
      <c r="M10" s="2"/>
      <c r="N10" s="2"/>
      <c r="O10" s="2"/>
      <c r="P10" s="2"/>
      <c r="Q10" s="2"/>
      <c r="R10" s="15"/>
    </row>
    <row r="11" customFormat="false" ht="13.5" hidden="false" customHeight="false" outlineLevel="0" collapsed="false">
      <c r="B11" s="8"/>
      <c r="C11" s="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5"/>
    </row>
    <row r="12" customFormat="false" ht="12.75" hidden="false" customHeight="false" outlineLevel="0" collapsed="false">
      <c r="B12" s="20" t="s">
        <v>59</v>
      </c>
      <c r="C12" s="21" t="s">
        <v>60</v>
      </c>
      <c r="D12" s="21" t="s">
        <v>61</v>
      </c>
      <c r="E12" s="21" t="s">
        <v>62</v>
      </c>
      <c r="F12" s="21" t="s">
        <v>63</v>
      </c>
      <c r="G12" s="21" t="s">
        <v>64</v>
      </c>
      <c r="H12" s="21" t="s">
        <v>65</v>
      </c>
      <c r="I12" s="21" t="s">
        <v>66</v>
      </c>
      <c r="J12" s="21" t="s">
        <v>66</v>
      </c>
      <c r="K12" s="21" t="s">
        <v>67</v>
      </c>
      <c r="L12" s="21" t="s">
        <v>68</v>
      </c>
      <c r="M12" s="21" t="s">
        <v>80</v>
      </c>
      <c r="N12" s="21" t="s">
        <v>81</v>
      </c>
      <c r="O12" s="21" t="s">
        <v>82</v>
      </c>
      <c r="P12" s="21" t="s">
        <v>81</v>
      </c>
      <c r="Q12" s="21" t="s">
        <v>83</v>
      </c>
      <c r="R12" s="22" t="s">
        <v>81</v>
      </c>
    </row>
    <row r="13" customFormat="false" ht="13.5" hidden="false" customHeight="false" outlineLevel="0" collapsed="false">
      <c r="B13" s="23" t="s">
        <v>69</v>
      </c>
      <c r="C13" s="24" t="s">
        <v>70</v>
      </c>
      <c r="D13" s="24" t="s">
        <v>14</v>
      </c>
      <c r="E13" s="24" t="s">
        <v>14</v>
      </c>
      <c r="F13" s="24" t="s">
        <v>42</v>
      </c>
      <c r="G13" s="24" t="s">
        <v>71</v>
      </c>
      <c r="H13" s="24"/>
      <c r="I13" s="24" t="s">
        <v>72</v>
      </c>
      <c r="J13" s="24" t="s">
        <v>73</v>
      </c>
      <c r="K13" s="24" t="s">
        <v>74</v>
      </c>
      <c r="L13" s="24" t="s">
        <v>75</v>
      </c>
      <c r="M13" s="35" t="s">
        <v>71</v>
      </c>
      <c r="N13" s="24" t="s">
        <v>84</v>
      </c>
      <c r="O13" s="24" t="s">
        <v>71</v>
      </c>
      <c r="P13" s="24" t="s">
        <v>85</v>
      </c>
      <c r="Q13" s="24" t="s">
        <v>71</v>
      </c>
      <c r="R13" s="36" t="s">
        <v>86</v>
      </c>
    </row>
    <row r="14" customFormat="false" ht="12.75" hidden="false" customHeight="false" outlineLevel="0" collapsed="false">
      <c r="B14" s="37" t="s">
        <v>87</v>
      </c>
      <c r="C14" s="38"/>
      <c r="D14" s="38"/>
      <c r="E14" s="38"/>
      <c r="F14" s="38"/>
      <c r="G14" s="38"/>
      <c r="H14" s="38"/>
      <c r="I14" s="38"/>
      <c r="J14" s="38"/>
      <c r="K14" s="38"/>
      <c r="L14" s="39" t="n">
        <f aca="false">L26</f>
        <v>24.0016827884</v>
      </c>
      <c r="M14" s="39" t="n">
        <f aca="false">M26</f>
        <v>0</v>
      </c>
      <c r="N14" s="39" t="n">
        <f aca="false">N26</f>
        <v>0</v>
      </c>
      <c r="O14" s="39" t="n">
        <f aca="false">O26</f>
        <v>-390.267472286947</v>
      </c>
      <c r="P14" s="39" t="n">
        <f aca="false">P26</f>
        <v>-9367.076072462</v>
      </c>
      <c r="Q14" s="39" t="n">
        <f aca="false">Q26</f>
        <v>1502.27943567134</v>
      </c>
      <c r="R14" s="40" t="n">
        <f aca="false">R26</f>
        <v>36057.23447452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2.75" hidden="false" customHeight="false" outlineLevel="0" collapsed="false">
      <c r="B15" s="41" t="s">
        <v>88</v>
      </c>
      <c r="C15" s="2"/>
      <c r="D15" s="2"/>
      <c r="E15" s="2"/>
      <c r="F15" s="2"/>
      <c r="G15" s="2"/>
      <c r="H15" s="2"/>
      <c r="I15" s="2"/>
      <c r="J15" s="2"/>
      <c r="K15" s="2"/>
      <c r="L15" s="11" t="n">
        <f aca="false">L69</f>
        <v>42.4613376227067</v>
      </c>
      <c r="M15" s="11" t="n">
        <f aca="false">M69</f>
        <v>-14.4560706906668</v>
      </c>
      <c r="N15" s="11" t="n">
        <f aca="false">N69</f>
        <v>-613.82409829412</v>
      </c>
      <c r="O15" s="11" t="n">
        <f aca="false">O69</f>
        <v>-22.0206347429487</v>
      </c>
      <c r="P15" s="11" t="n">
        <f aca="false">P69</f>
        <v>-935.025606486651</v>
      </c>
      <c r="Q15" s="11" t="n">
        <f aca="false">Q69</f>
        <v>1305.98902874089</v>
      </c>
      <c r="R15" s="42" t="n">
        <f aca="false">R69</f>
        <v>55454.0410809176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26.25" hidden="false" customHeight="true" outlineLevel="0" collapsed="false">
      <c r="B16" s="41" t="s">
        <v>89</v>
      </c>
      <c r="C16" s="2"/>
      <c r="D16" s="2"/>
      <c r="E16" s="2"/>
      <c r="F16" s="2"/>
      <c r="G16" s="2"/>
      <c r="H16" s="2"/>
      <c r="I16" s="2"/>
      <c r="J16" s="2"/>
      <c r="K16" s="2"/>
      <c r="L16" s="11" t="n">
        <f aca="false">L80</f>
        <v>5.64</v>
      </c>
      <c r="M16" s="11" t="n">
        <f aca="false">M80</f>
        <v>0</v>
      </c>
      <c r="N16" s="11" t="n">
        <f aca="false">N80</f>
        <v>0</v>
      </c>
      <c r="O16" s="11" t="n">
        <f aca="false">O80</f>
        <v>1157.46276595745</v>
      </c>
      <c r="P16" s="11" t="n">
        <f aca="false">P80</f>
        <v>6528.09</v>
      </c>
      <c r="Q16" s="11" t="n">
        <f aca="false">Q80</f>
        <v>1260.02482269504</v>
      </c>
      <c r="R16" s="42" t="n">
        <f aca="false">R80</f>
        <v>7106.54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3.5" hidden="false" customHeight="false" outlineLevel="0" collapsed="false">
      <c r="B17" s="41" t="s">
        <v>90</v>
      </c>
      <c r="C17" s="2"/>
      <c r="D17" s="2"/>
      <c r="E17" s="2"/>
      <c r="F17" s="2"/>
      <c r="G17" s="2"/>
      <c r="H17" s="2"/>
      <c r="I17" s="2"/>
      <c r="J17" s="2"/>
      <c r="K17" s="2"/>
      <c r="L17" s="11" t="n">
        <f aca="false">L85</f>
        <v>33.1</v>
      </c>
      <c r="M17" s="11" t="n">
        <f aca="false">M85</f>
        <v>0</v>
      </c>
      <c r="N17" s="11" t="n">
        <f aca="false">N85</f>
        <v>0</v>
      </c>
      <c r="O17" s="11" t="n">
        <f aca="false">O85</f>
        <v>-1354.0332326284</v>
      </c>
      <c r="P17" s="11" t="n">
        <f aca="false">P85</f>
        <v>-44818.5</v>
      </c>
      <c r="Q17" s="11" t="n">
        <f aca="false">Q85</f>
        <v>1293</v>
      </c>
      <c r="R17" s="42" t="n">
        <f aca="false">R85</f>
        <v>42798.3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customFormat="false" ht="25.5" hidden="false" customHeight="true" outlineLevel="0" collapsed="false">
      <c r="B18" s="43" t="s">
        <v>91</v>
      </c>
      <c r="C18" s="44"/>
      <c r="D18" s="44"/>
      <c r="E18" s="44"/>
      <c r="F18" s="44"/>
      <c r="G18" s="44"/>
      <c r="H18" s="44"/>
      <c r="I18" s="44"/>
      <c r="J18" s="44"/>
      <c r="K18" s="44"/>
      <c r="L18" s="45" t="n">
        <f aca="false">SUM(L14:L17)</f>
        <v>105.203020411107</v>
      </c>
      <c r="M18" s="45" t="n">
        <f aca="false">N18/L18</f>
        <v>-5.83466231193221</v>
      </c>
      <c r="N18" s="46" t="n">
        <f aca="false">SUM(N14:N17)</f>
        <v>-613.82409829412</v>
      </c>
      <c r="O18" s="45" t="n">
        <f aca="false">P18/L18</f>
        <v>-461.892743089138</v>
      </c>
      <c r="P18" s="46" t="n">
        <f aca="false">SUM(P14:P17)</f>
        <v>-48592.5116789487</v>
      </c>
      <c r="Q18" s="45" t="n">
        <f aca="false">R18/L18</f>
        <v>1344.22105946026</v>
      </c>
      <c r="R18" s="47" t="n">
        <f aca="false">SUM(R14:R17)</f>
        <v>141416.115555438</v>
      </c>
      <c r="T18" s="18"/>
      <c r="U18" s="18"/>
      <c r="V18" s="18"/>
      <c r="W18" s="18"/>
      <c r="X18" s="18"/>
      <c r="Y18" s="18"/>
      <c r="Z18" s="18"/>
      <c r="AA18" s="18"/>
    </row>
    <row r="19" customFormat="false" ht="13.5" hidden="false" customHeight="false" outlineLevel="0" collapsed="false">
      <c r="B19" s="48" t="s">
        <v>87</v>
      </c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0"/>
      <c r="O19" s="50"/>
      <c r="P19" s="50"/>
      <c r="Q19" s="50"/>
      <c r="R19" s="52"/>
      <c r="S19" s="17"/>
      <c r="T19" s="17"/>
      <c r="U19" s="18"/>
      <c r="V19" s="18"/>
      <c r="W19" s="18"/>
      <c r="X19" s="18"/>
      <c r="Y19" s="18"/>
      <c r="Z19" s="18"/>
    </row>
    <row r="20" s="17" customFormat="true" ht="13.5" hidden="false" customHeight="true" outlineLevel="0" collapsed="false">
      <c r="B20" s="37" t="s">
        <v>92</v>
      </c>
      <c r="C20" s="53" t="s">
        <v>93</v>
      </c>
      <c r="D20" s="38"/>
      <c r="E20" s="38"/>
      <c r="F20" s="54" t="n">
        <v>575538.551</v>
      </c>
      <c r="G20" s="55" t="n">
        <v>10</v>
      </c>
      <c r="H20" s="55"/>
      <c r="I20" s="56" t="n">
        <f aca="false">(G20*F20)</f>
        <v>5755385.51</v>
      </c>
      <c r="J20" s="57" t="n">
        <f aca="false">(G20*F20)*10^-9</f>
        <v>0.00575538551</v>
      </c>
      <c r="K20" s="58" t="n">
        <v>500</v>
      </c>
      <c r="L20" s="59" t="n">
        <f aca="false">J20*K20</f>
        <v>2.877692755</v>
      </c>
      <c r="M20" s="38" t="n">
        <v>0</v>
      </c>
      <c r="N20" s="58" t="n">
        <f aca="false">M20*L20</f>
        <v>0</v>
      </c>
      <c r="O20" s="55" t="n">
        <v>-385</v>
      </c>
      <c r="P20" s="58" t="n">
        <f aca="false">O20*L20</f>
        <v>-1107.911710675</v>
      </c>
      <c r="Q20" s="55" t="n">
        <v>1550</v>
      </c>
      <c r="R20" s="60" t="n">
        <f aca="false">Q20*L20</f>
        <v>4460.42377025</v>
      </c>
    </row>
    <row r="21" s="17" customFormat="true" ht="13.5" hidden="false" customHeight="true" outlineLevel="0" collapsed="false">
      <c r="B21" s="41" t="s">
        <v>94</v>
      </c>
      <c r="C21" s="4" t="s">
        <v>95</v>
      </c>
      <c r="D21" s="2"/>
      <c r="E21" s="2"/>
      <c r="F21" s="12" t="n">
        <v>575538.551</v>
      </c>
      <c r="G21" s="8" t="n">
        <v>17</v>
      </c>
      <c r="H21" s="8"/>
      <c r="I21" s="61" t="n">
        <f aca="false">(G21*F21)</f>
        <v>9784155.367</v>
      </c>
      <c r="J21" s="9" t="n">
        <f aca="false">(G21*F21)*10^-9</f>
        <v>0.009784155367</v>
      </c>
      <c r="K21" s="13" t="n">
        <v>600</v>
      </c>
      <c r="L21" s="62" t="n">
        <f aca="false">J21*K21</f>
        <v>5.8704932202</v>
      </c>
      <c r="M21" s="2" t="n">
        <v>0</v>
      </c>
      <c r="N21" s="13" t="n">
        <f aca="false">M21*L21</f>
        <v>0</v>
      </c>
      <c r="O21" s="8" t="n">
        <v>-385</v>
      </c>
      <c r="P21" s="13" t="n">
        <f aca="false">O21*L21</f>
        <v>-2260.139889777</v>
      </c>
      <c r="Q21" s="8" t="n">
        <v>1550</v>
      </c>
      <c r="R21" s="63" t="n">
        <f aca="false">Q21*L21</f>
        <v>9099.26449131</v>
      </c>
    </row>
    <row r="22" s="17" customFormat="true" ht="13.5" hidden="false" customHeight="true" outlineLevel="0" collapsed="false">
      <c r="B22" s="41" t="s">
        <v>96</v>
      </c>
      <c r="C22" s="4" t="s">
        <v>97</v>
      </c>
      <c r="D22" s="2"/>
      <c r="E22" s="2"/>
      <c r="F22" s="12" t="n">
        <v>575538.551</v>
      </c>
      <c r="G22" s="8" t="n">
        <v>17</v>
      </c>
      <c r="H22" s="8"/>
      <c r="I22" s="61" t="n">
        <f aca="false">(G22*F22)</f>
        <v>9784155.367</v>
      </c>
      <c r="J22" s="9" t="n">
        <f aca="false">(G22*F22)*10^-9</f>
        <v>0.009784155367</v>
      </c>
      <c r="K22" s="13" t="n">
        <v>600</v>
      </c>
      <c r="L22" s="62" t="n">
        <f aca="false">J22*K22</f>
        <v>5.8704932202</v>
      </c>
      <c r="M22" s="2" t="n">
        <v>0</v>
      </c>
      <c r="N22" s="13" t="n">
        <f aca="false">M22*L22</f>
        <v>0</v>
      </c>
      <c r="O22" s="8" t="n">
        <v>-385</v>
      </c>
      <c r="P22" s="13" t="n">
        <f aca="false">O22*L22</f>
        <v>-2260.139889777</v>
      </c>
      <c r="Q22" s="8" t="n">
        <v>1550</v>
      </c>
      <c r="R22" s="63" t="n">
        <f aca="false">Q22*L22</f>
        <v>9099.26449131</v>
      </c>
    </row>
    <row r="23" s="17" customFormat="true" ht="13.5" hidden="false" customHeight="true" outlineLevel="0" collapsed="false">
      <c r="B23" s="41" t="s">
        <v>98</v>
      </c>
      <c r="C23" s="4" t="s">
        <v>99</v>
      </c>
      <c r="D23" s="2"/>
      <c r="E23" s="2"/>
      <c r="F23" s="12" t="n">
        <v>575538.551</v>
      </c>
      <c r="G23" s="8" t="n">
        <v>10</v>
      </c>
      <c r="H23" s="8"/>
      <c r="I23" s="61" t="n">
        <f aca="false">(G23*F23)</f>
        <v>5755385.51</v>
      </c>
      <c r="J23" s="9" t="n">
        <f aca="false">(G23*F23)*10^-9</f>
        <v>0.00575538551</v>
      </c>
      <c r="K23" s="13" t="n">
        <v>500</v>
      </c>
      <c r="L23" s="62" t="n">
        <f aca="false">J23*K23</f>
        <v>2.877692755</v>
      </c>
      <c r="M23" s="2" t="n">
        <v>0</v>
      </c>
      <c r="N23" s="13" t="n">
        <f aca="false">M23*L23</f>
        <v>0</v>
      </c>
      <c r="O23" s="8" t="n">
        <v>-385</v>
      </c>
      <c r="P23" s="13" t="n">
        <f aca="false">O23*L23</f>
        <v>-1107.911710675</v>
      </c>
      <c r="Q23" s="8" t="n">
        <v>1550</v>
      </c>
      <c r="R23" s="63" t="n">
        <f aca="false">Q23*L23</f>
        <v>4460.42377025</v>
      </c>
    </row>
    <row r="24" s="17" customFormat="true" ht="12.75" hidden="false" customHeight="false" outlineLevel="0" collapsed="false">
      <c r="B24" s="41" t="s">
        <v>100</v>
      </c>
      <c r="C24" s="4" t="s">
        <v>101</v>
      </c>
      <c r="D24" s="2"/>
      <c r="E24" s="2"/>
      <c r="F24" s="12" t="n">
        <v>375871.46</v>
      </c>
      <c r="G24" s="8" t="n">
        <v>5</v>
      </c>
      <c r="H24" s="8"/>
      <c r="I24" s="61" t="n">
        <f aca="false">(G24*F24)</f>
        <v>1879357.3</v>
      </c>
      <c r="J24" s="9" t="n">
        <f aca="false">(G24*F24)*10^-9</f>
        <v>0.0018793573</v>
      </c>
      <c r="K24" s="13" t="n">
        <f aca="false">(1.23*1000000)/1000</f>
        <v>1230</v>
      </c>
      <c r="L24" s="62" t="n">
        <f aca="false">J24*K24</f>
        <v>2.311609479</v>
      </c>
      <c r="M24" s="2" t="n">
        <v>0</v>
      </c>
      <c r="N24" s="13" t="n">
        <f aca="false">M24*L24</f>
        <v>0</v>
      </c>
      <c r="O24" s="8" t="n">
        <v>-300</v>
      </c>
      <c r="P24" s="13" t="n">
        <f aca="false">O24*L24</f>
        <v>-693.4828437</v>
      </c>
      <c r="Q24" s="8" t="n">
        <v>2114</v>
      </c>
      <c r="R24" s="63" t="n">
        <f aca="false">Q24*L24</f>
        <v>4886.742438606</v>
      </c>
      <c r="S24" s="18"/>
    </row>
    <row r="25" s="17" customFormat="true" ht="13.5" hidden="false" customHeight="false" outlineLevel="0" collapsed="false">
      <c r="B25" s="41" t="s">
        <v>102</v>
      </c>
      <c r="C25" s="4" t="s">
        <v>103</v>
      </c>
      <c r="D25" s="2"/>
      <c r="E25" s="2"/>
      <c r="F25" s="12" t="n">
        <v>681902.66</v>
      </c>
      <c r="G25" s="8" t="n">
        <v>5</v>
      </c>
      <c r="H25" s="8"/>
      <c r="I25" s="61" t="n">
        <f aca="false">(G25*F25)</f>
        <v>3409513.3</v>
      </c>
      <c r="J25" s="9" t="n">
        <f aca="false">(G25*F25)*10^-9</f>
        <v>0.0034095133</v>
      </c>
      <c r="K25" s="13" t="n">
        <f aca="false">(1.23*1000000)/1000</f>
        <v>1230</v>
      </c>
      <c r="L25" s="62" t="n">
        <f aca="false">J25*K25</f>
        <v>4.193701359</v>
      </c>
      <c r="M25" s="2" t="n">
        <v>0</v>
      </c>
      <c r="N25" s="13" t="n">
        <f aca="false">M25*L25</f>
        <v>0</v>
      </c>
      <c r="O25" s="8" t="n">
        <v>-462</v>
      </c>
      <c r="P25" s="13" t="n">
        <f aca="false">O25*L25</f>
        <v>-1937.490027858</v>
      </c>
      <c r="Q25" s="8" t="n">
        <v>966</v>
      </c>
      <c r="R25" s="63" t="n">
        <f aca="false">Q25*L25</f>
        <v>4051.115512794</v>
      </c>
      <c r="S25" s="18"/>
    </row>
    <row r="26" s="17" customFormat="true" ht="13.5" hidden="false" customHeight="true" outlineLevel="0" collapsed="false">
      <c r="B26" s="43"/>
      <c r="C26" s="64"/>
      <c r="D26" s="44"/>
      <c r="E26" s="44"/>
      <c r="F26" s="44"/>
      <c r="G26" s="44"/>
      <c r="H26" s="44"/>
      <c r="I26" s="44"/>
      <c r="J26" s="44"/>
      <c r="K26" s="64" t="s">
        <v>91</v>
      </c>
      <c r="L26" s="65" t="n">
        <f aca="false">SUM(L20:L25)</f>
        <v>24.0016827884</v>
      </c>
      <c r="M26" s="65" t="n">
        <f aca="false">N26/L26</f>
        <v>0</v>
      </c>
      <c r="N26" s="46" t="n">
        <f aca="false">SUM(N20:N25)</f>
        <v>0</v>
      </c>
      <c r="O26" s="65" t="n">
        <f aca="false">P26/L26</f>
        <v>-390.267472286947</v>
      </c>
      <c r="P26" s="46" t="n">
        <f aca="false">SUM(P20:P25)</f>
        <v>-9367.076072462</v>
      </c>
      <c r="Q26" s="65" t="n">
        <f aca="false">R26/L26</f>
        <v>1502.27943567134</v>
      </c>
      <c r="R26" s="47" t="n">
        <f aca="false">SUM(R20:R25)</f>
        <v>36057.23447452</v>
      </c>
      <c r="S26" s="18"/>
    </row>
    <row r="27" s="17" customFormat="true" ht="13.5" hidden="false" customHeight="true" outlineLevel="0" collapsed="false">
      <c r="B27" s="66" t="s">
        <v>88</v>
      </c>
      <c r="C27" s="51"/>
      <c r="D27" s="67"/>
      <c r="E27" s="68"/>
      <c r="F27" s="67"/>
      <c r="G27" s="51"/>
      <c r="H27" s="51"/>
      <c r="I27" s="51"/>
      <c r="J27" s="51"/>
      <c r="K27" s="51"/>
      <c r="L27" s="51"/>
      <c r="M27" s="51"/>
      <c r="N27" s="67"/>
      <c r="O27" s="67"/>
      <c r="P27" s="67"/>
      <c r="Q27" s="67"/>
      <c r="R27" s="69"/>
      <c r="S27" s="18"/>
      <c r="T27" s="18"/>
    </row>
    <row r="28" customFormat="false" ht="12.75" hidden="false" customHeight="false" outlineLevel="0" collapsed="false">
      <c r="B28" s="37" t="s">
        <v>104</v>
      </c>
      <c r="C28" s="53" t="s">
        <v>105</v>
      </c>
      <c r="D28" s="38"/>
      <c r="E28" s="38"/>
      <c r="F28" s="54" t="n">
        <v>15196.61</v>
      </c>
      <c r="G28" s="55" t="n">
        <v>34</v>
      </c>
      <c r="H28" s="55"/>
      <c r="I28" s="56" t="n">
        <f aca="false">(G28*F28)</f>
        <v>516684.74</v>
      </c>
      <c r="J28" s="57" t="n">
        <f aca="false">I28*10^-9</f>
        <v>0.00051668474</v>
      </c>
      <c r="K28" s="55" t="n">
        <v>560</v>
      </c>
      <c r="L28" s="59" t="n">
        <f aca="false">K28*J28</f>
        <v>0.2893434544</v>
      </c>
      <c r="M28" s="38" t="n">
        <v>0</v>
      </c>
      <c r="N28" s="58" t="n">
        <f aca="false">M28*L28</f>
        <v>0</v>
      </c>
      <c r="O28" s="55" t="n">
        <v>0</v>
      </c>
      <c r="P28" s="58" t="n">
        <f aca="false">O28*L28</f>
        <v>0</v>
      </c>
      <c r="Q28" s="55" t="n">
        <v>2757</v>
      </c>
      <c r="R28" s="60" t="n">
        <f aca="false">Q28*L28</f>
        <v>797.7199037808</v>
      </c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41" t="s">
        <v>106</v>
      </c>
      <c r="C29" s="4" t="s">
        <v>105</v>
      </c>
      <c r="D29" s="2"/>
      <c r="E29" s="2"/>
      <c r="F29" s="12" t="n">
        <v>68022.55</v>
      </c>
      <c r="G29" s="8" t="n">
        <v>33</v>
      </c>
      <c r="H29" s="8"/>
      <c r="I29" s="61" t="n">
        <f aca="false">(G29*F29)</f>
        <v>2244744.15</v>
      </c>
      <c r="J29" s="9" t="n">
        <f aca="false">I29*10^-9</f>
        <v>0.00224474415</v>
      </c>
      <c r="K29" s="8" t="n">
        <v>560</v>
      </c>
      <c r="L29" s="62" t="n">
        <f aca="false">K29*J29</f>
        <v>1.257056724</v>
      </c>
      <c r="M29" s="2" t="n">
        <v>0</v>
      </c>
      <c r="N29" s="13" t="n">
        <f aca="false">M29*L29</f>
        <v>0</v>
      </c>
      <c r="O29" s="8" t="n">
        <v>0</v>
      </c>
      <c r="P29" s="13" t="n">
        <f aca="false">O29*L29</f>
        <v>0</v>
      </c>
      <c r="Q29" s="8" t="n">
        <v>2263</v>
      </c>
      <c r="R29" s="63" t="n">
        <f aca="false">Q29*L29</f>
        <v>2844.719366412</v>
      </c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41" t="s">
        <v>107</v>
      </c>
      <c r="C30" s="4" t="s">
        <v>105</v>
      </c>
      <c r="D30" s="2"/>
      <c r="E30" s="2"/>
      <c r="F30" s="12" t="n">
        <v>99290.037</v>
      </c>
      <c r="G30" s="8" t="n">
        <v>33</v>
      </c>
      <c r="H30" s="8"/>
      <c r="I30" s="61" t="n">
        <f aca="false">(G30*F30)</f>
        <v>3276571.221</v>
      </c>
      <c r="J30" s="9" t="n">
        <f aca="false">I30*10^-9</f>
        <v>0.003276571221</v>
      </c>
      <c r="K30" s="8" t="n">
        <v>560</v>
      </c>
      <c r="L30" s="62" t="n">
        <f aca="false">K30*J30</f>
        <v>1.83487988376</v>
      </c>
      <c r="M30" s="2" t="n">
        <v>0</v>
      </c>
      <c r="N30" s="13" t="n">
        <f aca="false">M30*L30</f>
        <v>0</v>
      </c>
      <c r="O30" s="8" t="n">
        <v>0</v>
      </c>
      <c r="P30" s="13" t="n">
        <f aca="false">O30*L30</f>
        <v>0</v>
      </c>
      <c r="Q30" s="8" t="n">
        <v>1749</v>
      </c>
      <c r="R30" s="63" t="n">
        <f aca="false">Q30*L30</f>
        <v>3209.20491669624</v>
      </c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41" t="s">
        <v>108</v>
      </c>
      <c r="C31" s="4" t="s">
        <v>105</v>
      </c>
      <c r="D31" s="2"/>
      <c r="E31" s="2"/>
      <c r="F31" s="12" t="n">
        <v>99290.037</v>
      </c>
      <c r="G31" s="8" t="n">
        <v>33</v>
      </c>
      <c r="H31" s="8"/>
      <c r="I31" s="61" t="n">
        <f aca="false">(G31*F31)</f>
        <v>3276571.221</v>
      </c>
      <c r="J31" s="9" t="n">
        <f aca="false">I31*10^-9</f>
        <v>0.003276571221</v>
      </c>
      <c r="K31" s="8" t="n">
        <v>560</v>
      </c>
      <c r="L31" s="62" t="n">
        <f aca="false">K31*J31</f>
        <v>1.83487988376</v>
      </c>
      <c r="M31" s="2" t="n">
        <v>0</v>
      </c>
      <c r="N31" s="13" t="n">
        <f aca="false">M31*L31</f>
        <v>0</v>
      </c>
      <c r="O31" s="8" t="n">
        <v>0</v>
      </c>
      <c r="P31" s="13" t="n">
        <f aca="false">O31*L31</f>
        <v>0</v>
      </c>
      <c r="Q31" s="8" t="n">
        <v>1317</v>
      </c>
      <c r="R31" s="63" t="n">
        <f aca="false">Q31*L31</f>
        <v>2416.53680691192</v>
      </c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41" t="s">
        <v>109</v>
      </c>
      <c r="C32" s="4" t="s">
        <v>105</v>
      </c>
      <c r="D32" s="2"/>
      <c r="E32" s="2"/>
      <c r="F32" s="12" t="n">
        <v>83472.167</v>
      </c>
      <c r="G32" s="8" t="n">
        <v>33</v>
      </c>
      <c r="H32" s="8"/>
      <c r="I32" s="61" t="n">
        <f aca="false">(G32*F32)</f>
        <v>2754581.511</v>
      </c>
      <c r="J32" s="9" t="n">
        <f aca="false">I32*10^-9</f>
        <v>0.002754581511</v>
      </c>
      <c r="K32" s="8" t="n">
        <v>560</v>
      </c>
      <c r="L32" s="62" t="n">
        <f aca="false">K32*J32</f>
        <v>1.54256564616</v>
      </c>
      <c r="M32" s="2" t="n">
        <v>0</v>
      </c>
      <c r="N32" s="13" t="n">
        <f aca="false">M32*L32</f>
        <v>0</v>
      </c>
      <c r="O32" s="8" t="n">
        <v>0</v>
      </c>
      <c r="P32" s="13" t="n">
        <f aca="false">O32*L32</f>
        <v>0</v>
      </c>
      <c r="Q32" s="8" t="n">
        <v>883</v>
      </c>
      <c r="R32" s="63" t="n">
        <f aca="false">Q32*L32</f>
        <v>1362.08546555928</v>
      </c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41" t="s">
        <v>110</v>
      </c>
      <c r="C33" s="4" t="s">
        <v>105</v>
      </c>
      <c r="D33" s="2"/>
      <c r="E33" s="2"/>
      <c r="F33" s="12" t="n">
        <v>49656.762</v>
      </c>
      <c r="G33" s="8" t="n">
        <v>32.5</v>
      </c>
      <c r="H33" s="8"/>
      <c r="I33" s="61" t="n">
        <f aca="false">(G33*F33)</f>
        <v>1613844.765</v>
      </c>
      <c r="J33" s="9" t="n">
        <f aca="false">I33*10^-9</f>
        <v>0.001613844765</v>
      </c>
      <c r="K33" s="8" t="n">
        <v>560</v>
      </c>
      <c r="L33" s="62" t="n">
        <f aca="false">K33*J33</f>
        <v>0.9037530684</v>
      </c>
      <c r="M33" s="2" t="n">
        <v>0</v>
      </c>
      <c r="N33" s="13" t="n">
        <f aca="false">M33*L33</f>
        <v>0</v>
      </c>
      <c r="O33" s="8" t="n">
        <v>0</v>
      </c>
      <c r="P33" s="13" t="n">
        <f aca="false">O33*L33</f>
        <v>0</v>
      </c>
      <c r="Q33" s="8" t="n">
        <v>449</v>
      </c>
      <c r="R33" s="63" t="n">
        <f aca="false">Q33*L33</f>
        <v>405.7851277116</v>
      </c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41" t="s">
        <v>111</v>
      </c>
      <c r="C34" s="4" t="s">
        <v>105</v>
      </c>
      <c r="D34" s="2"/>
      <c r="E34" s="2"/>
      <c r="F34" s="12" t="n">
        <v>25499.136</v>
      </c>
      <c r="G34" s="8" t="n">
        <v>32.5</v>
      </c>
      <c r="H34" s="8"/>
      <c r="I34" s="61" t="n">
        <f aca="false">(G34*F34)</f>
        <v>828721.92</v>
      </c>
      <c r="J34" s="9" t="n">
        <f aca="false">I34*10^-9</f>
        <v>0.00082872192</v>
      </c>
      <c r="K34" s="8" t="n">
        <v>560</v>
      </c>
      <c r="L34" s="62" t="n">
        <f aca="false">K34*J34</f>
        <v>0.4640842752</v>
      </c>
      <c r="M34" s="2" t="n">
        <v>0</v>
      </c>
      <c r="N34" s="13" t="n">
        <f aca="false">M34*L34</f>
        <v>0</v>
      </c>
      <c r="O34" s="8" t="n">
        <v>0</v>
      </c>
      <c r="P34" s="13" t="n">
        <f aca="false">O34*L34</f>
        <v>0</v>
      </c>
      <c r="Q34" s="8" t="n">
        <v>15</v>
      </c>
      <c r="R34" s="63" t="n">
        <f aca="false">Q34*L34</f>
        <v>6.961264128</v>
      </c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41" t="s">
        <v>112</v>
      </c>
      <c r="C35" s="4" t="s">
        <v>113</v>
      </c>
      <c r="D35" s="2"/>
      <c r="E35" s="2"/>
      <c r="F35" s="12" t="n">
        <v>2605081.3</v>
      </c>
      <c r="G35" s="8" t="n">
        <v>5</v>
      </c>
      <c r="H35" s="8" t="n">
        <v>1.2</v>
      </c>
      <c r="I35" s="61" t="n">
        <f aca="false">(G35*F35*H35)</f>
        <v>15630487.8</v>
      </c>
      <c r="J35" s="9" t="n">
        <f aca="false">I35*10^-9</f>
        <v>0.0156304878</v>
      </c>
      <c r="K35" s="8" t="n">
        <v>1230</v>
      </c>
      <c r="L35" s="62" t="n">
        <f aca="false">K35*J35</f>
        <v>19.225499994</v>
      </c>
      <c r="M35" s="2" t="n">
        <v>0</v>
      </c>
      <c r="N35" s="13" t="n">
        <f aca="false">M35*L35</f>
        <v>0</v>
      </c>
      <c r="O35" s="8" t="n">
        <v>-25</v>
      </c>
      <c r="P35" s="13" t="n">
        <f aca="false">O35*L35</f>
        <v>-480.63749985</v>
      </c>
      <c r="Q35" s="8" t="n">
        <v>1445</v>
      </c>
      <c r="R35" s="63" t="n">
        <f aca="false">Q35*L35</f>
        <v>27780.84749133</v>
      </c>
      <c r="S35" s="18"/>
      <c r="T35" s="18"/>
      <c r="U35" s="18"/>
      <c r="V35" s="18"/>
      <c r="W35" s="18"/>
      <c r="X35" s="18"/>
      <c r="Y35" s="18"/>
      <c r="Z35" s="18"/>
    </row>
    <row r="36" customFormat="false" ht="26.25" hidden="false" customHeight="true" outlineLevel="0" collapsed="false">
      <c r="B36" s="41" t="s">
        <v>114</v>
      </c>
      <c r="C36" s="8" t="s">
        <v>115</v>
      </c>
      <c r="D36" s="14" t="n">
        <v>22.5</v>
      </c>
      <c r="E36" s="8" t="n">
        <v>19</v>
      </c>
      <c r="F36" s="11" t="n">
        <f aca="false">(PI()*(D36/2)^2)-(PI()*(E36/2)^2)</f>
        <v>114.079083233479</v>
      </c>
      <c r="G36" s="8" t="n">
        <v>3025</v>
      </c>
      <c r="H36" s="8"/>
      <c r="I36" s="61" t="n">
        <f aca="false">(G36*F36)</f>
        <v>345089.226781275</v>
      </c>
      <c r="J36" s="9" t="n">
        <f aca="false">I36*10^-9</f>
        <v>0.000345089226781275</v>
      </c>
      <c r="K36" s="12" t="n">
        <v>850</v>
      </c>
      <c r="L36" s="62" t="n">
        <f aca="false">K36*J36</f>
        <v>0.293325842764084</v>
      </c>
      <c r="M36" s="2" t="n">
        <v>0</v>
      </c>
      <c r="N36" s="13" t="n">
        <f aca="false">M36*L36</f>
        <v>0</v>
      </c>
      <c r="O36" s="8" t="n">
        <v>-34</v>
      </c>
      <c r="P36" s="13" t="n">
        <f aca="false">O36*L36</f>
        <v>-9.97307865397885</v>
      </c>
      <c r="Q36" s="8" t="n">
        <v>1317</v>
      </c>
      <c r="R36" s="63" t="n">
        <f aca="false">Q36*L36</f>
        <v>386.310134920298</v>
      </c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41" t="s">
        <v>116</v>
      </c>
      <c r="C37" s="8" t="s">
        <v>115</v>
      </c>
      <c r="D37" s="12" t="n">
        <v>19</v>
      </c>
      <c r="E37" s="8" t="n">
        <v>15.5</v>
      </c>
      <c r="F37" s="11" t="n">
        <f aca="false">(PI()*(D37/2)^2)-(PI()*(E37/2)^2)</f>
        <v>94.8368282302419</v>
      </c>
      <c r="G37" s="8" t="n">
        <f aca="false">3034</f>
        <v>3034</v>
      </c>
      <c r="H37" s="8"/>
      <c r="I37" s="61" t="n">
        <f aca="false">(G37*F37)</f>
        <v>287734.936850554</v>
      </c>
      <c r="J37" s="9" t="n">
        <f aca="false">I37*10^-9</f>
        <v>0.000287734936850554</v>
      </c>
      <c r="K37" s="12" t="n">
        <v>850</v>
      </c>
      <c r="L37" s="62" t="n">
        <f aca="false">K37*J37</f>
        <v>0.244574696322971</v>
      </c>
      <c r="M37" s="2" t="n">
        <v>0</v>
      </c>
      <c r="N37" s="13" t="n">
        <f aca="false">M37*L37</f>
        <v>0</v>
      </c>
      <c r="O37" s="8" t="n">
        <v>122</v>
      </c>
      <c r="P37" s="13" t="n">
        <f aca="false">O37*L37</f>
        <v>29.8381129514024</v>
      </c>
      <c r="Q37" s="8" t="n">
        <v>1317</v>
      </c>
      <c r="R37" s="63" t="n">
        <f aca="false">Q37*L37</f>
        <v>322.104875057352</v>
      </c>
      <c r="S37" s="18"/>
      <c r="T37" s="18"/>
      <c r="U37" s="18"/>
      <c r="V37" s="18"/>
      <c r="W37" s="18"/>
      <c r="X37" s="18"/>
      <c r="Y37" s="18"/>
      <c r="Z37" s="18"/>
    </row>
    <row r="38" customFormat="false" ht="25.5" hidden="false" customHeight="true" outlineLevel="0" collapsed="false">
      <c r="B38" s="41" t="s">
        <v>117</v>
      </c>
      <c r="C38" s="8" t="s">
        <v>115</v>
      </c>
      <c r="D38" s="12" t="n">
        <v>19</v>
      </c>
      <c r="E38" s="8" t="n">
        <v>15.5</v>
      </c>
      <c r="F38" s="11" t="n">
        <f aca="false">(PI()*(D38/2)^2)-(PI()*(E38/2)^2)</f>
        <v>94.8368282302419</v>
      </c>
      <c r="G38" s="8" t="n">
        <v>3034</v>
      </c>
      <c r="H38" s="8"/>
      <c r="I38" s="61" t="n">
        <f aca="false">(G38*F38)</f>
        <v>287734.936850554</v>
      </c>
      <c r="J38" s="9" t="n">
        <f aca="false">I38*10^-9</f>
        <v>0.000287734936850554</v>
      </c>
      <c r="K38" s="12" t="n">
        <v>850</v>
      </c>
      <c r="L38" s="62" t="n">
        <f aca="false">K38*J38</f>
        <v>0.244574696322971</v>
      </c>
      <c r="M38" s="2" t="n">
        <v>200</v>
      </c>
      <c r="N38" s="13" t="n">
        <f aca="false">M38*L38</f>
        <v>48.9149392645941</v>
      </c>
      <c r="O38" s="8" t="n">
        <v>-30</v>
      </c>
      <c r="P38" s="13" t="n">
        <f aca="false">O38*L38</f>
        <v>-7.33724088968912</v>
      </c>
      <c r="Q38" s="8" t="n">
        <v>1317</v>
      </c>
      <c r="R38" s="63" t="n">
        <f aca="false">Q38*L38</f>
        <v>322.104875057352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B39" s="41" t="s">
        <v>118</v>
      </c>
      <c r="C39" s="8" t="s">
        <v>115</v>
      </c>
      <c r="D39" s="12" t="n">
        <v>19</v>
      </c>
      <c r="E39" s="8" t="n">
        <v>15.5</v>
      </c>
      <c r="F39" s="11" t="n">
        <f aca="false">(PI()*(D39/2)^2)-(PI()*(E39/2)^2)</f>
        <v>94.8368282302419</v>
      </c>
      <c r="G39" s="8" t="n">
        <v>3034</v>
      </c>
      <c r="H39" s="8"/>
      <c r="I39" s="61" t="n">
        <f aca="false">(G39*F39)</f>
        <v>287734.936850554</v>
      </c>
      <c r="J39" s="9" t="n">
        <f aca="false">I39*10^-9</f>
        <v>0.000287734936850554</v>
      </c>
      <c r="K39" s="12" t="n">
        <v>850</v>
      </c>
      <c r="L39" s="62" t="n">
        <f aca="false">K39*J39</f>
        <v>0.244574696322971</v>
      </c>
      <c r="M39" s="2" t="n">
        <v>-200</v>
      </c>
      <c r="N39" s="13" t="n">
        <f aca="false">M39*L39</f>
        <v>-48.9149392645941</v>
      </c>
      <c r="O39" s="8" t="n">
        <v>-30</v>
      </c>
      <c r="P39" s="13" t="n">
        <f aca="false">O39*L39</f>
        <v>-7.33724088968912</v>
      </c>
      <c r="Q39" s="8" t="n">
        <v>1317</v>
      </c>
      <c r="R39" s="63" t="n">
        <f aca="false">Q39*L39</f>
        <v>322.104875057352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B40" s="41" t="s">
        <v>119</v>
      </c>
      <c r="C40" s="8" t="s">
        <v>115</v>
      </c>
      <c r="D40" s="12" t="n">
        <v>19</v>
      </c>
      <c r="E40" s="8" t="n">
        <v>15.5</v>
      </c>
      <c r="F40" s="11" t="n">
        <f aca="false">(PI()*(D40/2)^2)-(PI()*(E40/2)^2)</f>
        <v>94.8368282302419</v>
      </c>
      <c r="G40" s="8" t="n">
        <v>3034</v>
      </c>
      <c r="H40" s="8"/>
      <c r="I40" s="61" t="n">
        <f aca="false">(G40*F40)</f>
        <v>287734.936850554</v>
      </c>
      <c r="J40" s="9" t="n">
        <f aca="false">I40*10^-9</f>
        <v>0.000287734936850554</v>
      </c>
      <c r="K40" s="12" t="n">
        <v>850</v>
      </c>
      <c r="L40" s="62" t="n">
        <f aca="false">K40*J40</f>
        <v>0.244574696322971</v>
      </c>
      <c r="M40" s="2" t="n">
        <v>0</v>
      </c>
      <c r="N40" s="13" t="n">
        <f aca="false">M40*L40</f>
        <v>0</v>
      </c>
      <c r="O40" s="8" t="n">
        <v>-163</v>
      </c>
      <c r="P40" s="13" t="n">
        <f aca="false">O40*L40</f>
        <v>-39.8656755006442</v>
      </c>
      <c r="Q40" s="8" t="n">
        <v>1317</v>
      </c>
      <c r="R40" s="63" t="n">
        <f aca="false">Q40*L40</f>
        <v>322.104875057352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B41" s="41" t="s">
        <v>120</v>
      </c>
      <c r="C41" s="8" t="s">
        <v>115</v>
      </c>
      <c r="D41" s="12" t="n">
        <v>12</v>
      </c>
      <c r="E41" s="8" t="n">
        <v>10</v>
      </c>
      <c r="F41" s="11" t="n">
        <f aca="false">(PI()*(D41/2)^2)-(PI()*(E41/2)^2)</f>
        <v>34.5575191894877</v>
      </c>
      <c r="G41" s="8" t="n">
        <v>3034</v>
      </c>
      <c r="H41" s="8" t="n">
        <v>8</v>
      </c>
      <c r="I41" s="61" t="n">
        <f aca="false">(G41*F41)*H41</f>
        <v>838780.105767246</v>
      </c>
      <c r="J41" s="9" t="n">
        <f aca="false">I41*10^-9</f>
        <v>0.000838780105767246</v>
      </c>
      <c r="K41" s="12" t="n">
        <v>850</v>
      </c>
      <c r="L41" s="62" t="n">
        <f aca="false">K41*J41</f>
        <v>0.712963089902159</v>
      </c>
      <c r="M41" s="2" t="n">
        <v>0</v>
      </c>
      <c r="N41" s="13" t="n">
        <f aca="false">M41*L41</f>
        <v>0</v>
      </c>
      <c r="O41" s="8" t="n">
        <v>-163</v>
      </c>
      <c r="P41" s="13" t="n">
        <f aca="false">O41*L41</f>
        <v>-116.212983654052</v>
      </c>
      <c r="Q41" s="8" t="n">
        <v>1317</v>
      </c>
      <c r="R41" s="63" t="n">
        <f aca="false">Q41*L41</f>
        <v>938.972389401144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B42" s="41" t="s">
        <v>121</v>
      </c>
      <c r="C42" s="8" t="s">
        <v>122</v>
      </c>
      <c r="D42" s="61"/>
      <c r="E42" s="8" t="n">
        <v>55</v>
      </c>
      <c r="F42" s="11" t="n">
        <f aca="false">PI()*((E42/2)^2)</f>
        <v>2375.82944427728</v>
      </c>
      <c r="G42" s="8" t="n">
        <v>49</v>
      </c>
      <c r="H42" s="8" t="n">
        <v>1</v>
      </c>
      <c r="I42" s="61" t="n">
        <f aca="false">(G42*F42)*H42</f>
        <v>116415.642769587</v>
      </c>
      <c r="J42" s="9" t="n">
        <f aca="false">I42*10^-9</f>
        <v>0.000116415642769587</v>
      </c>
      <c r="K42" s="12" t="n">
        <v>30</v>
      </c>
      <c r="L42" s="62" t="n">
        <f aca="false">K42*J42</f>
        <v>0.0034924692830876</v>
      </c>
      <c r="M42" s="2" t="n">
        <v>0</v>
      </c>
      <c r="N42" s="13" t="n">
        <f aca="false">M42*L42</f>
        <v>0</v>
      </c>
      <c r="O42" s="8" t="n">
        <v>0</v>
      </c>
      <c r="P42" s="13" t="n">
        <f aca="false">O42*L42</f>
        <v>0</v>
      </c>
      <c r="Q42" s="8" t="n">
        <v>2800</v>
      </c>
      <c r="R42" s="63" t="n">
        <f aca="false">Q42*L42</f>
        <v>9.77891399264529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B43" s="41" t="s">
        <v>123</v>
      </c>
      <c r="C43" s="8" t="s">
        <v>122</v>
      </c>
      <c r="D43" s="61"/>
      <c r="E43" s="8" t="n">
        <v>170</v>
      </c>
      <c r="F43" s="11" t="n">
        <f aca="false">PI()*((E43/2)^2)</f>
        <v>22698.0069221863</v>
      </c>
      <c r="G43" s="8" t="n">
        <v>49</v>
      </c>
      <c r="H43" s="8" t="n">
        <v>7</v>
      </c>
      <c r="I43" s="61" t="n">
        <f aca="false">(G43*F43)*H43</f>
        <v>7785416.37430988</v>
      </c>
      <c r="J43" s="9" t="n">
        <f aca="false">I43*10^-9</f>
        <v>0.00778541637430989</v>
      </c>
      <c r="K43" s="12" t="n">
        <v>30</v>
      </c>
      <c r="L43" s="62" t="n">
        <f aca="false">K43*J43</f>
        <v>0.233562491229297</v>
      </c>
      <c r="M43" s="2" t="n">
        <v>0</v>
      </c>
      <c r="N43" s="13" t="n">
        <f aca="false">M43*L43</f>
        <v>0</v>
      </c>
      <c r="O43" s="8" t="n">
        <v>0</v>
      </c>
      <c r="P43" s="13" t="n">
        <f aca="false">O43*L43</f>
        <v>0</v>
      </c>
      <c r="Q43" s="8" t="n">
        <v>2510</v>
      </c>
      <c r="R43" s="63" t="n">
        <f aca="false">Q43*L43</f>
        <v>586.241852985534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B44" s="41" t="s">
        <v>124</v>
      </c>
      <c r="C44" s="8" t="s">
        <v>122</v>
      </c>
      <c r="D44" s="61"/>
      <c r="E44" s="8" t="n">
        <v>220</v>
      </c>
      <c r="F44" s="11" t="n">
        <f aca="false">PI()*(E44/2)^2</f>
        <v>38013.2711084365</v>
      </c>
      <c r="G44" s="8" t="n">
        <v>49</v>
      </c>
      <c r="H44" s="8" t="n">
        <v>7</v>
      </c>
      <c r="I44" s="61" t="n">
        <f aca="false">(G44*F44)*H44</f>
        <v>13038551.9901937</v>
      </c>
      <c r="J44" s="9" t="n">
        <f aca="false">I44*10^-9</f>
        <v>0.0130385519901937</v>
      </c>
      <c r="K44" s="12" t="n">
        <v>30</v>
      </c>
      <c r="L44" s="62" t="n">
        <f aca="false">K44*J44</f>
        <v>0.391156559705812</v>
      </c>
      <c r="M44" s="2" t="n">
        <v>0</v>
      </c>
      <c r="N44" s="13" t="n">
        <f aca="false">M44*L44</f>
        <v>0</v>
      </c>
      <c r="O44" s="8" t="n">
        <v>0</v>
      </c>
      <c r="P44" s="13" t="n">
        <f aca="false">O44*L44</f>
        <v>0</v>
      </c>
      <c r="Q44" s="8" t="n">
        <v>2005</v>
      </c>
      <c r="R44" s="63" t="n">
        <f aca="false">Q44*L44</f>
        <v>784.268902210152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B45" s="41" t="s">
        <v>125</v>
      </c>
      <c r="C45" s="8" t="s">
        <v>122</v>
      </c>
      <c r="D45" s="61"/>
      <c r="E45" s="8" t="n">
        <v>220</v>
      </c>
      <c r="F45" s="11" t="n">
        <f aca="false">PI()*(E45/2)^2</f>
        <v>38013.2711084365</v>
      </c>
      <c r="G45" s="8" t="n">
        <v>49</v>
      </c>
      <c r="H45" s="8" t="n">
        <f aca="false">4*0.5</f>
        <v>2</v>
      </c>
      <c r="I45" s="61" t="n">
        <f aca="false">(G45*F45)*H45</f>
        <v>3725300.56862678</v>
      </c>
      <c r="J45" s="9" t="n">
        <f aca="false">I45*10^-9</f>
        <v>0.00372530056862678</v>
      </c>
      <c r="K45" s="12" t="n">
        <v>30</v>
      </c>
      <c r="L45" s="62" t="n">
        <f aca="false">K45*J45</f>
        <v>0.111759017058803</v>
      </c>
      <c r="M45" s="2" t="n">
        <v>100</v>
      </c>
      <c r="N45" s="13" t="n">
        <f aca="false">M45*L45</f>
        <v>11.1759017058803</v>
      </c>
      <c r="O45" s="8" t="n">
        <v>0</v>
      </c>
      <c r="P45" s="13" t="n">
        <f aca="false">O45*L45</f>
        <v>0</v>
      </c>
      <c r="Q45" s="8" t="n">
        <v>1530</v>
      </c>
      <c r="R45" s="63" t="n">
        <f aca="false">Q45*L45</f>
        <v>170.991296099969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B46" s="41" t="s">
        <v>126</v>
      </c>
      <c r="C46" s="8" t="s">
        <v>122</v>
      </c>
      <c r="D46" s="61"/>
      <c r="E46" s="8" t="n">
        <v>220</v>
      </c>
      <c r="F46" s="11" t="n">
        <f aca="false">PI()*(E46/2)^2</f>
        <v>38013.2711084365</v>
      </c>
      <c r="G46" s="8" t="n">
        <v>49</v>
      </c>
      <c r="H46" s="8" t="n">
        <v>4</v>
      </c>
      <c r="I46" s="61" t="n">
        <f aca="false">(G46*F46)*H46</f>
        <v>7450601.13725355</v>
      </c>
      <c r="J46" s="9" t="n">
        <f aca="false">I46*10^-9</f>
        <v>0.00745060113725355</v>
      </c>
      <c r="K46" s="12" t="n">
        <v>30</v>
      </c>
      <c r="L46" s="62" t="n">
        <f aca="false">K46*J46</f>
        <v>0.223518034117607</v>
      </c>
      <c r="M46" s="2" t="n">
        <v>0</v>
      </c>
      <c r="N46" s="13" t="n">
        <f aca="false">M46*L46</f>
        <v>0</v>
      </c>
      <c r="O46" s="8" t="n">
        <v>0</v>
      </c>
      <c r="P46" s="13" t="n">
        <f aca="false">O46*L46</f>
        <v>0</v>
      </c>
      <c r="Q46" s="8" t="n">
        <v>1000</v>
      </c>
      <c r="R46" s="63" t="n">
        <f aca="false">Q46*L46</f>
        <v>223.518034117607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B47" s="41" t="s">
        <v>127</v>
      </c>
      <c r="C47" s="8" t="s">
        <v>122</v>
      </c>
      <c r="D47" s="61"/>
      <c r="E47" s="8" t="n">
        <v>220</v>
      </c>
      <c r="F47" s="11" t="n">
        <f aca="false">PI()*(E47/2)^2</f>
        <v>38013.2711084365</v>
      </c>
      <c r="G47" s="8" t="n">
        <v>49</v>
      </c>
      <c r="H47" s="8" t="n">
        <v>5</v>
      </c>
      <c r="I47" s="61" t="n">
        <f aca="false">(G47*F47)*H47</f>
        <v>9313251.42156694</v>
      </c>
      <c r="J47" s="9" t="n">
        <f aca="false">I47*10^-9</f>
        <v>0.00931325142156694</v>
      </c>
      <c r="K47" s="12" t="n">
        <v>30</v>
      </c>
      <c r="L47" s="62" t="n">
        <f aca="false">K47*J47</f>
        <v>0.279397542647008</v>
      </c>
      <c r="M47" s="2" t="n">
        <v>0</v>
      </c>
      <c r="N47" s="13" t="n">
        <f aca="false">M47*L47</f>
        <v>0</v>
      </c>
      <c r="O47" s="8" t="n">
        <v>0</v>
      </c>
      <c r="P47" s="13" t="n">
        <f aca="false">O47*L47</f>
        <v>0</v>
      </c>
      <c r="Q47" s="8" t="n">
        <v>665</v>
      </c>
      <c r="R47" s="63" t="n">
        <f aca="false">Q47*L47</f>
        <v>185.799365860261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B48" s="41" t="s">
        <v>128</v>
      </c>
      <c r="C48" s="8" t="s">
        <v>122</v>
      </c>
      <c r="D48" s="61"/>
      <c r="E48" s="8" t="n">
        <v>200</v>
      </c>
      <c r="F48" s="11" t="n">
        <f aca="false">PI()*(E48/2)^2</f>
        <v>31415.9265358979</v>
      </c>
      <c r="G48" s="8" t="n">
        <v>49</v>
      </c>
      <c r="H48" s="8" t="n">
        <v>6</v>
      </c>
      <c r="I48" s="61" t="n">
        <f aca="false">(G48*F48)*H48</f>
        <v>9236282.40155399</v>
      </c>
      <c r="J48" s="9" t="n">
        <f aca="false">I48*10^-9</f>
        <v>0.00923628240155399</v>
      </c>
      <c r="K48" s="12" t="n">
        <v>30</v>
      </c>
      <c r="L48" s="62" t="n">
        <f aca="false">K48*J48</f>
        <v>0.27708847204662</v>
      </c>
      <c r="M48" s="2" t="n">
        <v>0</v>
      </c>
      <c r="N48" s="13" t="n">
        <f aca="false">M48*L48</f>
        <v>0</v>
      </c>
      <c r="O48" s="8" t="n">
        <v>0</v>
      </c>
      <c r="P48" s="13" t="n">
        <f aca="false">O48*L48</f>
        <v>0</v>
      </c>
      <c r="Q48" s="8" t="n">
        <v>230</v>
      </c>
      <c r="R48" s="63" t="n">
        <f aca="false">Q48*L48</f>
        <v>63.7303485707226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B49" s="41" t="s">
        <v>129</v>
      </c>
      <c r="C49" s="8" t="s">
        <v>122</v>
      </c>
      <c r="D49" s="61"/>
      <c r="E49" s="8" t="n">
        <v>20</v>
      </c>
      <c r="F49" s="11" t="n">
        <f aca="false">PI()*(E49/2)^2</f>
        <v>314.159265358979</v>
      </c>
      <c r="G49" s="8" t="n">
        <v>20</v>
      </c>
      <c r="H49" s="8" t="n">
        <v>1</v>
      </c>
      <c r="I49" s="61" t="n">
        <f aca="false">(G49*F49)*H49</f>
        <v>6283.18530717959</v>
      </c>
      <c r="J49" s="9" t="n">
        <f aca="false">I49*10^-9</f>
        <v>6.28318530717959E-006</v>
      </c>
      <c r="K49" s="12" t="n">
        <v>30</v>
      </c>
      <c r="L49" s="62" t="n">
        <f aca="false">K49*J49</f>
        <v>0.000188495559215388</v>
      </c>
      <c r="M49" s="2" t="n">
        <v>0</v>
      </c>
      <c r="N49" s="13" t="n">
        <f aca="false">M49*L49</f>
        <v>0</v>
      </c>
      <c r="O49" s="8" t="n">
        <v>0</v>
      </c>
      <c r="P49" s="13" t="n">
        <f aca="false">O49*L49</f>
        <v>0</v>
      </c>
      <c r="Q49" s="8" t="n">
        <v>2830</v>
      </c>
      <c r="R49" s="63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B50" s="41" t="s">
        <v>130</v>
      </c>
      <c r="C50" s="8" t="s">
        <v>122</v>
      </c>
      <c r="D50" s="61"/>
      <c r="E50" s="8" t="n">
        <v>20</v>
      </c>
      <c r="F50" s="11" t="n">
        <f aca="false">PI()*(E50/2)^2</f>
        <v>314.159265358979</v>
      </c>
      <c r="G50" s="8" t="n">
        <v>20</v>
      </c>
      <c r="H50" s="8" t="n">
        <v>6</v>
      </c>
      <c r="I50" s="61" t="n">
        <f aca="false">(G50*F50)*H50</f>
        <v>37699.1118430775</v>
      </c>
      <c r="J50" s="9" t="n">
        <f aca="false">I50*10^-9</f>
        <v>3.76991118430775E-005</v>
      </c>
      <c r="K50" s="12" t="n">
        <v>30</v>
      </c>
      <c r="L50" s="62" t="n">
        <f aca="false">K50*J50</f>
        <v>0.00113097335529233</v>
      </c>
      <c r="M50" s="2" t="n">
        <v>0</v>
      </c>
      <c r="N50" s="13" t="n">
        <f aca="false">M50*L50</f>
        <v>0</v>
      </c>
      <c r="O50" s="8" t="n">
        <v>0</v>
      </c>
      <c r="P50" s="13" t="n">
        <f aca="false">O50*L50</f>
        <v>0</v>
      </c>
      <c r="Q50" s="8" t="n">
        <v>2510</v>
      </c>
      <c r="R50" s="63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B51" s="41" t="s">
        <v>131</v>
      </c>
      <c r="C51" s="8" t="s">
        <v>122</v>
      </c>
      <c r="D51" s="61"/>
      <c r="E51" s="8" t="n">
        <v>20</v>
      </c>
      <c r="F51" s="11" t="n">
        <f aca="false">PI()*(E51/2)^2</f>
        <v>314.159265358979</v>
      </c>
      <c r="G51" s="8" t="n">
        <v>20</v>
      </c>
      <c r="H51" s="8" t="n">
        <v>6</v>
      </c>
      <c r="I51" s="61" t="n">
        <f aca="false">(G51*F51)*H51</f>
        <v>37699.1118430775</v>
      </c>
      <c r="J51" s="9" t="n">
        <f aca="false">I51*10^-9</f>
        <v>3.76991118430775E-005</v>
      </c>
      <c r="K51" s="12" t="n">
        <v>30</v>
      </c>
      <c r="L51" s="62" t="n">
        <f aca="false">K51*J51</f>
        <v>0.00113097335529233</v>
      </c>
      <c r="M51" s="2" t="n">
        <v>0</v>
      </c>
      <c r="N51" s="13" t="n">
        <f aca="false">M51*L51</f>
        <v>0</v>
      </c>
      <c r="O51" s="8" t="n">
        <v>0</v>
      </c>
      <c r="P51" s="13" t="n">
        <f aca="false">O51*L51</f>
        <v>0</v>
      </c>
      <c r="Q51" s="8" t="n">
        <v>2005</v>
      </c>
      <c r="R51" s="63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B52" s="41" t="s">
        <v>132</v>
      </c>
      <c r="C52" s="8" t="s">
        <v>122</v>
      </c>
      <c r="D52" s="61"/>
      <c r="E52" s="8" t="n">
        <v>20</v>
      </c>
      <c r="F52" s="11" t="n">
        <f aca="false">PI()*(E52/2)^2</f>
        <v>314.159265358979</v>
      </c>
      <c r="G52" s="8" t="n">
        <v>20</v>
      </c>
      <c r="H52" s="8" t="n">
        <v>3</v>
      </c>
      <c r="I52" s="61" t="n">
        <f aca="false">(G52*F52)*H52</f>
        <v>18849.5559215388</v>
      </c>
      <c r="J52" s="9" t="n">
        <f aca="false">I52*10^-9</f>
        <v>1.88495559215388E-005</v>
      </c>
      <c r="K52" s="12" t="n">
        <v>30</v>
      </c>
      <c r="L52" s="62" t="n">
        <f aca="false">K52*J52</f>
        <v>0.000565486677646163</v>
      </c>
      <c r="M52" s="2" t="n">
        <v>0</v>
      </c>
      <c r="N52" s="13" t="n">
        <f aca="false">M52*L52</f>
        <v>0</v>
      </c>
      <c r="O52" s="8" t="n">
        <v>0</v>
      </c>
      <c r="P52" s="13" t="n">
        <f aca="false">O52*L52</f>
        <v>0</v>
      </c>
      <c r="Q52" s="8" t="n">
        <v>1000</v>
      </c>
      <c r="R52" s="63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B53" s="41" t="s">
        <v>133</v>
      </c>
      <c r="C53" s="8" t="s">
        <v>122</v>
      </c>
      <c r="D53" s="61"/>
      <c r="E53" s="8" t="n">
        <v>20</v>
      </c>
      <c r="F53" s="11" t="n">
        <f aca="false">PI()*(E53/2)^2</f>
        <v>314.159265358979</v>
      </c>
      <c r="G53" s="8" t="n">
        <v>20</v>
      </c>
      <c r="H53" s="8" t="n">
        <v>4</v>
      </c>
      <c r="I53" s="61" t="n">
        <f aca="false">(G53*F53)*H53</f>
        <v>25132.7412287183</v>
      </c>
      <c r="J53" s="9" t="n">
        <f aca="false">I53*10^-9</f>
        <v>2.51327412287184E-005</v>
      </c>
      <c r="K53" s="12" t="n">
        <v>30</v>
      </c>
      <c r="L53" s="62" t="n">
        <f aca="false">K53*J53</f>
        <v>0.000753982236861551</v>
      </c>
      <c r="M53" s="2" t="n">
        <v>0</v>
      </c>
      <c r="N53" s="13" t="n">
        <f aca="false">M53*L53</f>
        <v>0</v>
      </c>
      <c r="O53" s="8" t="n">
        <v>0</v>
      </c>
      <c r="P53" s="13" t="n">
        <f aca="false">O53*L53</f>
        <v>0</v>
      </c>
      <c r="Q53" s="8" t="n">
        <v>665</v>
      </c>
      <c r="R53" s="63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B54" s="41" t="s">
        <v>134</v>
      </c>
      <c r="C54" s="8" t="s">
        <v>122</v>
      </c>
      <c r="D54" s="61"/>
      <c r="E54" s="8" t="n">
        <v>20</v>
      </c>
      <c r="F54" s="11" t="n">
        <f aca="false">PI()*(E54/2)^2</f>
        <v>314.159265358979</v>
      </c>
      <c r="G54" s="8" t="n">
        <v>20</v>
      </c>
      <c r="H54" s="8" t="n">
        <v>5</v>
      </c>
      <c r="I54" s="61" t="n">
        <f aca="false">(G54*F54)*H54</f>
        <v>31415.9265358979</v>
      </c>
      <c r="J54" s="9" t="n">
        <f aca="false">I54*10^-9</f>
        <v>3.14159265358979E-005</v>
      </c>
      <c r="K54" s="12" t="n">
        <v>30</v>
      </c>
      <c r="L54" s="62" t="n">
        <f aca="false">K54*J54</f>
        <v>0.000942477796076938</v>
      </c>
      <c r="M54" s="2" t="n">
        <v>0</v>
      </c>
      <c r="N54" s="13" t="n">
        <f aca="false">M54*L54</f>
        <v>0</v>
      </c>
      <c r="O54" s="8" t="n">
        <v>0</v>
      </c>
      <c r="P54" s="13" t="n">
        <f aca="false">O54*L54</f>
        <v>0</v>
      </c>
      <c r="Q54" s="8" t="n">
        <v>230</v>
      </c>
      <c r="R54" s="63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B55" s="41" t="s">
        <v>135</v>
      </c>
      <c r="C55" s="8" t="s">
        <v>136</v>
      </c>
      <c r="D55" s="61"/>
      <c r="E55" s="61"/>
      <c r="F55" s="61"/>
      <c r="G55" s="61"/>
      <c r="H55" s="8" t="n">
        <v>5</v>
      </c>
      <c r="I55" s="61"/>
      <c r="J55" s="9"/>
      <c r="K55" s="70"/>
      <c r="L55" s="71" t="n">
        <f aca="false">H55*0.01</f>
        <v>0.05</v>
      </c>
      <c r="M55" s="2" t="n">
        <v>0</v>
      </c>
      <c r="N55" s="13" t="n">
        <f aca="false">M55*L55</f>
        <v>0</v>
      </c>
      <c r="O55" s="8" t="n">
        <v>0</v>
      </c>
      <c r="P55" s="13" t="n">
        <f aca="false">O55*L55</f>
        <v>0</v>
      </c>
      <c r="Q55" s="8" t="n">
        <v>2757</v>
      </c>
      <c r="R55" s="63" t="n">
        <f aca="false">Q55*L55</f>
        <v>137.85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B56" s="41" t="s">
        <v>137</v>
      </c>
      <c r="C56" s="8" t="s">
        <v>136</v>
      </c>
      <c r="D56" s="61"/>
      <c r="E56" s="61"/>
      <c r="F56" s="61"/>
      <c r="G56" s="61"/>
      <c r="H56" s="8" t="n">
        <v>5</v>
      </c>
      <c r="I56" s="61"/>
      <c r="J56" s="9"/>
      <c r="K56" s="70"/>
      <c r="L56" s="71" t="n">
        <f aca="false">H56*0.01</f>
        <v>0.05</v>
      </c>
      <c r="M56" s="2" t="n">
        <v>0</v>
      </c>
      <c r="N56" s="13" t="n">
        <f aca="false">M56*L56</f>
        <v>0</v>
      </c>
      <c r="O56" s="8" t="n">
        <v>0</v>
      </c>
      <c r="P56" s="13" t="n">
        <f aca="false">O56*L56</f>
        <v>0</v>
      </c>
      <c r="Q56" s="8" t="n">
        <v>2263</v>
      </c>
      <c r="R56" s="63" t="n">
        <f aca="false">Q56*L56</f>
        <v>113.15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B57" s="41" t="s">
        <v>138</v>
      </c>
      <c r="C57" s="8" t="s">
        <v>136</v>
      </c>
      <c r="D57" s="61"/>
      <c r="E57" s="61"/>
      <c r="F57" s="61"/>
      <c r="G57" s="61"/>
      <c r="H57" s="8" t="n">
        <v>5</v>
      </c>
      <c r="I57" s="61"/>
      <c r="J57" s="9"/>
      <c r="K57" s="70"/>
      <c r="L57" s="71" t="n">
        <f aca="false">H57*0.01</f>
        <v>0.05</v>
      </c>
      <c r="M57" s="2" t="n">
        <v>0</v>
      </c>
      <c r="N57" s="13" t="n">
        <f aca="false">M57*L57</f>
        <v>0</v>
      </c>
      <c r="O57" s="8" t="n">
        <v>0</v>
      </c>
      <c r="P57" s="13" t="n">
        <f aca="false">O57*L57</f>
        <v>0</v>
      </c>
      <c r="Q57" s="8" t="n">
        <v>1749</v>
      </c>
      <c r="R57" s="63" t="n">
        <f aca="false">Q57*L57</f>
        <v>87.45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B58" s="41" t="s">
        <v>139</v>
      </c>
      <c r="C58" s="8" t="s">
        <v>136</v>
      </c>
      <c r="D58" s="61"/>
      <c r="E58" s="61"/>
      <c r="F58" s="61"/>
      <c r="G58" s="61"/>
      <c r="H58" s="8" t="n">
        <v>5</v>
      </c>
      <c r="I58" s="61"/>
      <c r="J58" s="9"/>
      <c r="K58" s="70"/>
      <c r="L58" s="71" t="n">
        <f aca="false">H58*0.01</f>
        <v>0.05</v>
      </c>
      <c r="M58" s="2" t="n">
        <v>0</v>
      </c>
      <c r="N58" s="13" t="n">
        <f aca="false">M58*L58</f>
        <v>0</v>
      </c>
      <c r="O58" s="8" t="n">
        <v>0</v>
      </c>
      <c r="P58" s="13" t="n">
        <f aca="false">O58*L58</f>
        <v>0</v>
      </c>
      <c r="Q58" s="8" t="n">
        <v>1317</v>
      </c>
      <c r="R58" s="63" t="n">
        <f aca="false">Q58*L58</f>
        <v>65.85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B59" s="41" t="s">
        <v>140</v>
      </c>
      <c r="C59" s="8" t="s">
        <v>136</v>
      </c>
      <c r="D59" s="61"/>
      <c r="E59" s="61"/>
      <c r="F59" s="61"/>
      <c r="G59" s="61"/>
      <c r="H59" s="8" t="n">
        <v>5</v>
      </c>
      <c r="I59" s="61"/>
      <c r="J59" s="9"/>
      <c r="K59" s="70"/>
      <c r="L59" s="71" t="n">
        <f aca="false">H59*0.01</f>
        <v>0.05</v>
      </c>
      <c r="M59" s="2" t="n">
        <v>0</v>
      </c>
      <c r="N59" s="13" t="n">
        <f aca="false">M59*L59</f>
        <v>0</v>
      </c>
      <c r="O59" s="8" t="n">
        <v>0</v>
      </c>
      <c r="P59" s="13" t="n">
        <f aca="false">O59*L59</f>
        <v>0</v>
      </c>
      <c r="Q59" s="8" t="n">
        <v>883</v>
      </c>
      <c r="R59" s="63" t="n">
        <f aca="false">Q59*L59</f>
        <v>44.15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B60" s="41" t="s">
        <v>141</v>
      </c>
      <c r="C60" s="8" t="s">
        <v>136</v>
      </c>
      <c r="D60" s="61"/>
      <c r="E60" s="61"/>
      <c r="F60" s="61"/>
      <c r="G60" s="61"/>
      <c r="H60" s="8" t="n">
        <v>5</v>
      </c>
      <c r="I60" s="61"/>
      <c r="J60" s="9"/>
      <c r="K60" s="70"/>
      <c r="L60" s="71" t="n">
        <f aca="false">H60*0.01</f>
        <v>0.05</v>
      </c>
      <c r="M60" s="2" t="n">
        <v>0</v>
      </c>
      <c r="N60" s="13" t="n">
        <f aca="false">M60*L60</f>
        <v>0</v>
      </c>
      <c r="O60" s="8" t="n">
        <v>0</v>
      </c>
      <c r="P60" s="13" t="n">
        <f aca="false">O60*L60</f>
        <v>0</v>
      </c>
      <c r="Q60" s="8" t="n">
        <v>449</v>
      </c>
      <c r="R60" s="63" t="n">
        <f aca="false">Q60*L60</f>
        <v>22.45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B61" s="41" t="s">
        <v>142</v>
      </c>
      <c r="C61" s="8" t="s">
        <v>136</v>
      </c>
      <c r="D61" s="61"/>
      <c r="E61" s="61"/>
      <c r="F61" s="61"/>
      <c r="G61" s="61"/>
      <c r="H61" s="8" t="n">
        <v>5</v>
      </c>
      <c r="I61" s="61"/>
      <c r="J61" s="9"/>
      <c r="K61" s="70"/>
      <c r="L61" s="71" t="n">
        <f aca="false">H61*0.01</f>
        <v>0.05</v>
      </c>
      <c r="M61" s="2" t="n">
        <v>0</v>
      </c>
      <c r="N61" s="13" t="n">
        <f aca="false">M61*L61</f>
        <v>0</v>
      </c>
      <c r="O61" s="8" t="n">
        <v>0</v>
      </c>
      <c r="P61" s="13" t="n">
        <f aca="false">O61*L61</f>
        <v>0</v>
      </c>
      <c r="Q61" s="8" t="n">
        <v>15</v>
      </c>
      <c r="R61" s="63" t="n">
        <f aca="false">Q61*L61</f>
        <v>0.75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B62" s="41" t="s">
        <v>143</v>
      </c>
      <c r="C62" s="8" t="s">
        <v>136</v>
      </c>
      <c r="D62" s="61"/>
      <c r="E62" s="61"/>
      <c r="F62" s="61"/>
      <c r="G62" s="61"/>
      <c r="H62" s="8"/>
      <c r="I62" s="61"/>
      <c r="J62" s="9"/>
      <c r="K62" s="70"/>
      <c r="L62" s="71" t="n">
        <f aca="false">1.5-0.35</f>
        <v>1.15</v>
      </c>
      <c r="M62" s="2"/>
      <c r="N62" s="13"/>
      <c r="O62" s="8"/>
      <c r="P62" s="13"/>
      <c r="Q62" s="8"/>
      <c r="R62" s="63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B63" s="41" t="s">
        <v>144</v>
      </c>
      <c r="C63" s="8" t="s">
        <v>145</v>
      </c>
      <c r="D63" s="61"/>
      <c r="E63" s="61"/>
      <c r="F63" s="61"/>
      <c r="G63" s="61"/>
      <c r="H63" s="8"/>
      <c r="I63" s="61"/>
      <c r="J63" s="9"/>
      <c r="K63" s="70"/>
      <c r="L63" s="62" t="n">
        <v>2.5</v>
      </c>
      <c r="M63" s="2" t="n">
        <v>-145</v>
      </c>
      <c r="N63" s="13" t="n">
        <f aca="false">M63*L63</f>
        <v>-362.5</v>
      </c>
      <c r="O63" s="8" t="n">
        <v>-40</v>
      </c>
      <c r="P63" s="13" t="n">
        <f aca="false">O63*L63</f>
        <v>-100</v>
      </c>
      <c r="Q63" s="8" t="n">
        <v>1360</v>
      </c>
      <c r="R63" s="63" t="n">
        <f aca="false">Q63*L63</f>
        <v>3400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B64" s="41" t="s">
        <v>146</v>
      </c>
      <c r="C64" s="8" t="s">
        <v>145</v>
      </c>
      <c r="D64" s="61"/>
      <c r="E64" s="61"/>
      <c r="F64" s="61"/>
      <c r="G64" s="61"/>
      <c r="H64" s="8"/>
      <c r="I64" s="61"/>
      <c r="J64" s="9"/>
      <c r="K64" s="70"/>
      <c r="L64" s="62" t="n">
        <v>2.5</v>
      </c>
      <c r="M64" s="2" t="n">
        <v>-145</v>
      </c>
      <c r="N64" s="13" t="n">
        <f aca="false">M64*L64</f>
        <v>-362.5</v>
      </c>
      <c r="O64" s="8" t="n">
        <v>-45</v>
      </c>
      <c r="P64" s="13" t="n">
        <f aca="false">O64*L64</f>
        <v>-112.5</v>
      </c>
      <c r="Q64" s="8" t="n">
        <v>1240</v>
      </c>
      <c r="R64" s="63" t="n">
        <f aca="false">Q64*L64</f>
        <v>3100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B65" s="41" t="s">
        <v>147</v>
      </c>
      <c r="C65" s="8" t="s">
        <v>145</v>
      </c>
      <c r="D65" s="61"/>
      <c r="E65" s="61"/>
      <c r="F65" s="61"/>
      <c r="G65" s="61"/>
      <c r="H65" s="8"/>
      <c r="I65" s="61"/>
      <c r="J65" s="9"/>
      <c r="K65" s="70"/>
      <c r="L65" s="62" t="n">
        <v>4</v>
      </c>
      <c r="M65" s="2" t="n">
        <v>10</v>
      </c>
      <c r="N65" s="13" t="n">
        <f aca="false">M65*L65</f>
        <v>40</v>
      </c>
      <c r="O65" s="8" t="n">
        <v>-60</v>
      </c>
      <c r="P65" s="13" t="n">
        <f aca="false">O65*L65</f>
        <v>-240</v>
      </c>
      <c r="Q65" s="8" t="n">
        <v>980</v>
      </c>
      <c r="R65" s="63" t="n">
        <f aca="false">Q65*L65</f>
        <v>3920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B66" s="41" t="s">
        <v>148</v>
      </c>
      <c r="C66" s="8" t="s">
        <v>149</v>
      </c>
      <c r="D66" s="61"/>
      <c r="E66" s="61"/>
      <c r="F66" s="61"/>
      <c r="G66" s="61"/>
      <c r="H66" s="8"/>
      <c r="I66" s="61"/>
      <c r="J66" s="9"/>
      <c r="K66" s="70"/>
      <c r="L66" s="62" t="n">
        <v>1</v>
      </c>
      <c r="M66" s="2" t="n">
        <v>60</v>
      </c>
      <c r="N66" s="13" t="n">
        <f aca="false">M66*L66</f>
        <v>60</v>
      </c>
      <c r="O66" s="8" t="n">
        <v>150</v>
      </c>
      <c r="P66" s="13" t="n">
        <f aca="false">O66*L66</f>
        <v>150</v>
      </c>
      <c r="Q66" s="8" t="n">
        <v>955</v>
      </c>
      <c r="R66" s="63" t="n">
        <f aca="false">Q66*L66</f>
        <v>955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B67" s="41" t="s">
        <v>150</v>
      </c>
      <c r="C67" s="61"/>
      <c r="D67" s="61"/>
      <c r="E67" s="8" t="n">
        <v>1.5</v>
      </c>
      <c r="F67" s="62" t="n">
        <f aca="false">PI()*E67^2</f>
        <v>7.06858347057703</v>
      </c>
      <c r="G67" s="8" t="n">
        <v>3050</v>
      </c>
      <c r="H67" s="8" t="n">
        <v>1</v>
      </c>
      <c r="I67" s="61" t="n">
        <f aca="false">(G67*F67)</f>
        <v>21559.17958526</v>
      </c>
      <c r="J67" s="9" t="n">
        <f aca="false">(G67*F67)*1*10^-9</f>
        <v>2.155917958526E-005</v>
      </c>
      <c r="K67" s="70"/>
      <c r="L67" s="62" t="n">
        <v>0.05</v>
      </c>
      <c r="M67" s="2" t="n">
        <v>0</v>
      </c>
      <c r="N67" s="13" t="n">
        <f aca="false">M67*L67</f>
        <v>0</v>
      </c>
      <c r="O67" s="8" t="n">
        <v>115</v>
      </c>
      <c r="P67" s="13" t="n">
        <f aca="false">O67*L67</f>
        <v>5.75</v>
      </c>
      <c r="Q67" s="8" t="n">
        <v>1455</v>
      </c>
      <c r="R67" s="63" t="n">
        <f aca="false">Q67*L67</f>
        <v>72.75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3.5" hidden="false" customHeight="false" outlineLevel="0" collapsed="false">
      <c r="B68" s="41" t="s">
        <v>151</v>
      </c>
      <c r="C68" s="61"/>
      <c r="D68" s="61"/>
      <c r="E68" s="8" t="n">
        <v>1.5</v>
      </c>
      <c r="F68" s="62" t="n">
        <f aca="false">PI()*E68^2</f>
        <v>7.06858347057703</v>
      </c>
      <c r="G68" s="8" t="n">
        <v>3050</v>
      </c>
      <c r="H68" s="8" t="n">
        <v>1</v>
      </c>
      <c r="I68" s="61" t="n">
        <f aca="false">(G68*F68)</f>
        <v>21559.17958526</v>
      </c>
      <c r="J68" s="9" t="n">
        <f aca="false">(G68*F68)*1*10^-9</f>
        <v>2.155917958526E-005</v>
      </c>
      <c r="K68" s="70"/>
      <c r="L68" s="62" t="n">
        <v>0.05</v>
      </c>
      <c r="M68" s="2" t="n">
        <v>0</v>
      </c>
      <c r="N68" s="13" t="n">
        <f aca="false">M68*L68</f>
        <v>0</v>
      </c>
      <c r="O68" s="8" t="n">
        <v>-135</v>
      </c>
      <c r="P68" s="13" t="n">
        <f aca="false">O68*L68</f>
        <v>-6.75</v>
      </c>
      <c r="Q68" s="8" t="n">
        <v>1455</v>
      </c>
      <c r="R68" s="63" t="n">
        <f aca="false">Q68*L68</f>
        <v>72.75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3.5" hidden="false" customHeight="false" outlineLevel="0" collapsed="false">
      <c r="B69" s="72"/>
      <c r="C69" s="73"/>
      <c r="D69" s="44"/>
      <c r="E69" s="74"/>
      <c r="F69" s="74"/>
      <c r="G69" s="74"/>
      <c r="H69" s="74"/>
      <c r="I69" s="44"/>
      <c r="J69" s="75"/>
      <c r="K69" s="64" t="s">
        <v>91</v>
      </c>
      <c r="L69" s="65" t="n">
        <f aca="false">SUM(L28:L68)</f>
        <v>42.4613376227067</v>
      </c>
      <c r="M69" s="65" t="n">
        <f aca="false">N69/L69</f>
        <v>-14.4560706906668</v>
      </c>
      <c r="N69" s="46" t="n">
        <f aca="false">SUM(N28:N68)</f>
        <v>-613.82409829412</v>
      </c>
      <c r="O69" s="65" t="n">
        <f aca="false">P69/L69</f>
        <v>-22.0206347429487</v>
      </c>
      <c r="P69" s="46" t="n">
        <f aca="false">SUM(P28:P68)</f>
        <v>-935.025606486651</v>
      </c>
      <c r="Q69" s="65" t="n">
        <f aca="false">R69/L69</f>
        <v>1305.98902874089</v>
      </c>
      <c r="R69" s="47" t="n">
        <f aca="false">SUM(R28:R68)</f>
        <v>55454.0410809176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3.5" hidden="false" customHeight="false" outlineLevel="0" collapsed="false">
      <c r="B70" s="48" t="s">
        <v>152</v>
      </c>
      <c r="C70" s="67"/>
      <c r="D70" s="67"/>
      <c r="E70" s="76"/>
      <c r="F70" s="76"/>
      <c r="G70" s="76"/>
      <c r="H70" s="76"/>
      <c r="I70" s="67"/>
      <c r="J70" s="77"/>
      <c r="K70" s="50"/>
      <c r="L70" s="78"/>
      <c r="M70" s="78"/>
      <c r="N70" s="79"/>
      <c r="O70" s="78"/>
      <c r="P70" s="79"/>
      <c r="Q70" s="78"/>
      <c r="R70" s="80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B71" s="37" t="s">
        <v>153</v>
      </c>
      <c r="C71" s="53"/>
      <c r="D71" s="38"/>
      <c r="E71" s="58"/>
      <c r="F71" s="54" t="n">
        <v>3010080.56</v>
      </c>
      <c r="G71" s="55" t="n">
        <v>0.5</v>
      </c>
      <c r="H71" s="58"/>
      <c r="I71" s="55" t="n">
        <v>3534847.5</v>
      </c>
      <c r="J71" s="81" t="n">
        <f aca="false">I71*10^-9</f>
        <v>0.0035348475</v>
      </c>
      <c r="K71" s="81" t="n">
        <f aca="false">J71/L71</f>
        <v>0.00265778007518797</v>
      </c>
      <c r="L71" s="82" t="n">
        <f aca="false">1.33</f>
        <v>1.33</v>
      </c>
      <c r="M71" s="38" t="n">
        <v>0</v>
      </c>
      <c r="N71" s="58" t="n">
        <f aca="false">M71*L71</f>
        <v>0</v>
      </c>
      <c r="O71" s="55" t="n">
        <v>1593</v>
      </c>
      <c r="P71" s="58" t="n">
        <f aca="false">O71*L71</f>
        <v>2118.69</v>
      </c>
      <c r="Q71" s="55" t="n">
        <v>981</v>
      </c>
      <c r="R71" s="60" t="n">
        <f aca="false">Q71*L71</f>
        <v>1304.73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B72" s="41" t="s">
        <v>154</v>
      </c>
      <c r="C72" s="8" t="s">
        <v>155</v>
      </c>
      <c r="D72" s="13"/>
      <c r="E72" s="13"/>
      <c r="F72" s="13"/>
      <c r="G72" s="8" t="n">
        <v>1953</v>
      </c>
      <c r="H72" s="13"/>
      <c r="I72" s="12" t="n">
        <v>147389.3</v>
      </c>
      <c r="J72" s="83" t="n">
        <f aca="false">I72*10^-9</f>
        <v>0.0001473893</v>
      </c>
      <c r="K72" s="83" t="n">
        <f aca="false">J72/L72</f>
        <v>0.000173399176470588</v>
      </c>
      <c r="L72" s="71" t="n">
        <v>0.85</v>
      </c>
      <c r="M72" s="2" t="n">
        <v>0</v>
      </c>
      <c r="N72" s="13" t="n">
        <f aca="false">M72*L72</f>
        <v>0</v>
      </c>
      <c r="O72" s="8" t="n">
        <v>920</v>
      </c>
      <c r="P72" s="13" t="n">
        <f aca="false">O72*L72</f>
        <v>782</v>
      </c>
      <c r="Q72" s="8" t="n">
        <v>745</v>
      </c>
      <c r="R72" s="63" t="n">
        <f aca="false">Q72*L72</f>
        <v>633.25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B73" s="41" t="s">
        <v>156</v>
      </c>
      <c r="C73" s="8" t="s">
        <v>155</v>
      </c>
      <c r="D73" s="13"/>
      <c r="E73" s="13"/>
      <c r="F73" s="13"/>
      <c r="G73" s="8" t="n">
        <v>3709</v>
      </c>
      <c r="H73" s="13"/>
      <c r="I73" s="8" t="n">
        <v>654547.5</v>
      </c>
      <c r="J73" s="83" t="n">
        <f aca="false">I73*10^-9</f>
        <v>0.0006545475</v>
      </c>
      <c r="K73" s="83" t="n">
        <f aca="false">J73/L73</f>
        <v>0.000399114329268293</v>
      </c>
      <c r="L73" s="71" t="n">
        <f aca="false">1.01+0.63</f>
        <v>1.64</v>
      </c>
      <c r="M73" s="2" t="n">
        <v>0</v>
      </c>
      <c r="N73" s="13" t="n">
        <f aca="false">M73*L73</f>
        <v>0</v>
      </c>
      <c r="O73" s="8" t="n">
        <v>1081</v>
      </c>
      <c r="P73" s="13" t="n">
        <f aca="false">O73*L73</f>
        <v>1772.84</v>
      </c>
      <c r="Q73" s="8" t="n">
        <v>1826</v>
      </c>
      <c r="R73" s="63" t="n">
        <f aca="false">Q73*L73</f>
        <v>2994.64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B74" s="41" t="s">
        <v>157</v>
      </c>
      <c r="C74" s="8" t="s">
        <v>155</v>
      </c>
      <c r="D74" s="13"/>
      <c r="E74" s="13"/>
      <c r="F74" s="13"/>
      <c r="G74" s="8" t="n">
        <v>245</v>
      </c>
      <c r="H74" s="13"/>
      <c r="I74" s="8"/>
      <c r="J74" s="83" t="n">
        <f aca="false">I74*10^-9</f>
        <v>0</v>
      </c>
      <c r="K74" s="83" t="n">
        <f aca="false">J74/L74</f>
        <v>0</v>
      </c>
      <c r="L74" s="71" t="n">
        <v>0.57</v>
      </c>
      <c r="M74" s="2" t="n">
        <v>0</v>
      </c>
      <c r="N74" s="13" t="n">
        <f aca="false">M74*L74</f>
        <v>0</v>
      </c>
      <c r="O74" s="8" t="n">
        <v>228</v>
      </c>
      <c r="P74" s="13" t="n">
        <f aca="false">O74*L74</f>
        <v>129.96</v>
      </c>
      <c r="Q74" s="8" t="n">
        <v>1826</v>
      </c>
      <c r="R74" s="63" t="n">
        <f aca="false">Q74*L74</f>
        <v>1040.82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B75" s="41" t="s">
        <v>158</v>
      </c>
      <c r="C75" s="8" t="s">
        <v>115</v>
      </c>
      <c r="D75" s="13"/>
      <c r="E75" s="13"/>
      <c r="F75" s="13"/>
      <c r="G75" s="8" t="n">
        <v>765</v>
      </c>
      <c r="H75" s="13"/>
      <c r="I75" s="8" t="n">
        <v>182652.2</v>
      </c>
      <c r="J75" s="83" t="n">
        <f aca="false">I75*10^-9</f>
        <v>0.0001826522</v>
      </c>
      <c r="K75" s="83" t="n">
        <f aca="false">J75/L75</f>
        <v>0.001826522</v>
      </c>
      <c r="L75" s="71" t="n">
        <v>0.1</v>
      </c>
      <c r="M75" s="2" t="n">
        <v>0</v>
      </c>
      <c r="N75" s="13" t="n">
        <f aca="false">M75*L75</f>
        <v>0</v>
      </c>
      <c r="O75" s="8" t="n">
        <v>3090</v>
      </c>
      <c r="P75" s="13" t="n">
        <f aca="false">O75*L75</f>
        <v>309</v>
      </c>
      <c r="Q75" s="8" t="n">
        <v>1387</v>
      </c>
      <c r="R75" s="63" t="n">
        <f aca="false">Q75*L75</f>
        <v>138.7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B76" s="41" t="s">
        <v>159</v>
      </c>
      <c r="C76" s="8" t="s">
        <v>115</v>
      </c>
      <c r="D76" s="13"/>
      <c r="E76" s="13"/>
      <c r="F76" s="13"/>
      <c r="G76" s="8" t="n">
        <v>1194</v>
      </c>
      <c r="H76" s="13"/>
      <c r="I76" s="8" t="n">
        <v>285080.7</v>
      </c>
      <c r="J76" s="84" t="n">
        <f aca="false">I76*10^-9</f>
        <v>0.0002850807</v>
      </c>
      <c r="K76" s="84" t="n">
        <f aca="false">J76/L76</f>
        <v>0.001900538</v>
      </c>
      <c r="L76" s="71" t="n">
        <v>0.15</v>
      </c>
      <c r="M76" s="2" t="n">
        <v>0</v>
      </c>
      <c r="N76" s="13" t="n">
        <f aca="false">M76*L76</f>
        <v>0</v>
      </c>
      <c r="O76" s="8" t="n">
        <v>2368</v>
      </c>
      <c r="P76" s="13" t="n">
        <f aca="false">O76*L76</f>
        <v>355.2</v>
      </c>
      <c r="Q76" s="8" t="n">
        <v>1180</v>
      </c>
      <c r="R76" s="63" t="n">
        <f aca="false">Q76*L76</f>
        <v>177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B77" s="41" t="s">
        <v>160</v>
      </c>
      <c r="C77" s="8" t="s">
        <v>115</v>
      </c>
      <c r="D77" s="13"/>
      <c r="E77" s="13"/>
      <c r="F77" s="13"/>
      <c r="G77" s="8" t="n">
        <v>1560</v>
      </c>
      <c r="H77" s="13"/>
      <c r="I77" s="8" t="n">
        <v>372467.2</v>
      </c>
      <c r="J77" s="84" t="n">
        <f aca="false">I77*10^-9</f>
        <v>0.0003724672</v>
      </c>
      <c r="K77" s="84" t="n">
        <f aca="false">J77/L77</f>
        <v>0.001862336</v>
      </c>
      <c r="L77" s="71" t="n">
        <v>0.2</v>
      </c>
      <c r="M77" s="2" t="n">
        <v>0</v>
      </c>
      <c r="N77" s="13" t="n">
        <f aca="false">M77*L77</f>
        <v>0</v>
      </c>
      <c r="O77" s="8" t="n">
        <v>1638</v>
      </c>
      <c r="P77" s="13" t="n">
        <f aca="false">O77*L77</f>
        <v>327.6</v>
      </c>
      <c r="Q77" s="8" t="n">
        <v>1103</v>
      </c>
      <c r="R77" s="63" t="n">
        <f aca="false">Q77*L77</f>
        <v>220.6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B78" s="41" t="s">
        <v>161</v>
      </c>
      <c r="C78" s="2"/>
      <c r="D78" s="13"/>
      <c r="E78" s="13"/>
      <c r="F78" s="13"/>
      <c r="G78" s="13"/>
      <c r="H78" s="13"/>
      <c r="I78" s="13"/>
      <c r="J78" s="13"/>
      <c r="K78" s="13"/>
      <c r="L78" s="71" t="n">
        <v>0.8</v>
      </c>
      <c r="M78" s="2"/>
      <c r="N78" s="13" t="n">
        <f aca="false">M78*L78</f>
        <v>0</v>
      </c>
      <c r="O78" s="8" t="n">
        <v>916</v>
      </c>
      <c r="P78" s="13" t="n">
        <f aca="false">O78*L78</f>
        <v>732.8</v>
      </c>
      <c r="Q78" s="8" t="n">
        <v>746</v>
      </c>
      <c r="R78" s="63" t="n">
        <f aca="false">Q78*L78</f>
        <v>596.8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3.5" hidden="false" customHeight="false" outlineLevel="0" collapsed="false">
      <c r="B79" s="41" t="s">
        <v>162</v>
      </c>
      <c r="C79" s="2"/>
      <c r="D79" s="13"/>
      <c r="E79" s="13"/>
      <c r="F79" s="13"/>
      <c r="G79" s="13"/>
      <c r="H79" s="13"/>
      <c r="I79" s="13"/>
      <c r="J79" s="13"/>
      <c r="K79" s="13"/>
      <c r="L79" s="71" t="n">
        <v>0</v>
      </c>
      <c r="M79" s="2"/>
      <c r="N79" s="13" t="n">
        <f aca="false">M79*L79</f>
        <v>0</v>
      </c>
      <c r="O79" s="8"/>
      <c r="P79" s="13" t="n">
        <f aca="false">O79*L79</f>
        <v>0</v>
      </c>
      <c r="Q79" s="8"/>
      <c r="R79" s="63" t="n">
        <f aca="false">Q79*L79</f>
        <v>0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3.5" hidden="false" customHeight="false" outlineLevel="0" collapsed="false">
      <c r="B80" s="43"/>
      <c r="C80" s="44"/>
      <c r="D80" s="85"/>
      <c r="E80" s="85"/>
      <c r="F80" s="85"/>
      <c r="G80" s="85"/>
      <c r="H80" s="85"/>
      <c r="I80" s="85"/>
      <c r="J80" s="85"/>
      <c r="K80" s="64" t="s">
        <v>91</v>
      </c>
      <c r="L80" s="86" t="n">
        <f aca="false">SUM(L71:L79)</f>
        <v>5.64</v>
      </c>
      <c r="M80" s="65" t="n">
        <f aca="false">N80/L80</f>
        <v>0</v>
      </c>
      <c r="N80" s="46" t="n">
        <f aca="false">SUM(N71:N79)</f>
        <v>0</v>
      </c>
      <c r="O80" s="65" t="n">
        <f aca="false">P80/L80</f>
        <v>1157.46276595745</v>
      </c>
      <c r="P80" s="46" t="n">
        <f aca="false">SUM(P71:P79)</f>
        <v>6528.09</v>
      </c>
      <c r="Q80" s="65" t="n">
        <f aca="false">R80/L80</f>
        <v>1260.02482269504</v>
      </c>
      <c r="R80" s="47" t="n">
        <f aca="false">SUM(R71:R79)</f>
        <v>7106.5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3.5" hidden="false" customHeight="false" outlineLevel="0" collapsed="false">
      <c r="B81" s="48" t="s">
        <v>16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87"/>
      <c r="N81" s="51"/>
      <c r="O81" s="51"/>
      <c r="P81" s="51"/>
      <c r="Q81" s="51"/>
      <c r="R81" s="8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B82" s="37" t="s">
        <v>164</v>
      </c>
      <c r="C82" s="53" t="s">
        <v>165</v>
      </c>
      <c r="D82" s="55" t="n">
        <v>69</v>
      </c>
      <c r="E82" s="55"/>
      <c r="F82" s="56" t="n">
        <f aca="false">PI()*(D82/2)^2</f>
        <v>3739.28065593525</v>
      </c>
      <c r="G82" s="54" t="n">
        <v>640</v>
      </c>
      <c r="H82" s="55"/>
      <c r="I82" s="56" t="n">
        <f aca="false">(G82*F82)*1</f>
        <v>2393139.61979856</v>
      </c>
      <c r="J82" s="89" t="n">
        <f aca="false">I82*10^-9</f>
        <v>0.00239313961979856</v>
      </c>
      <c r="K82" s="39" t="n">
        <f aca="false">L82/I82</f>
        <v>1.06554585403364E-006</v>
      </c>
      <c r="L82" s="82" t="n">
        <v>2.55</v>
      </c>
      <c r="M82" s="38" t="n">
        <v>0</v>
      </c>
      <c r="N82" s="58" t="n">
        <f aca="false">M82*L82</f>
        <v>0</v>
      </c>
      <c r="O82" s="55" t="n">
        <v>-1143</v>
      </c>
      <c r="P82" s="58" t="n">
        <f aca="false">O82*L82</f>
        <v>-2914.65</v>
      </c>
      <c r="Q82" s="55" t="n">
        <v>1293</v>
      </c>
      <c r="R82" s="60" t="n">
        <f aca="false">Q82*L82</f>
        <v>3297.15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B83" s="41" t="s">
        <v>166</v>
      </c>
      <c r="C83" s="4" t="s">
        <v>165</v>
      </c>
      <c r="D83" s="8" t="n">
        <v>69</v>
      </c>
      <c r="E83" s="8"/>
      <c r="F83" s="61" t="n">
        <f aca="false">PI()*(D83/2)^2</f>
        <v>3739.28065593525</v>
      </c>
      <c r="G83" s="12" t="n">
        <v>640</v>
      </c>
      <c r="H83" s="8"/>
      <c r="I83" s="61" t="n">
        <f aca="false">(G83*F83)*1</f>
        <v>2393139.61979856</v>
      </c>
      <c r="J83" s="84" t="n">
        <f aca="false">I83*10^-9</f>
        <v>0.00239313961979856</v>
      </c>
      <c r="K83" s="11" t="n">
        <f aca="false">L83/I83</f>
        <v>1.06554585403364E-006</v>
      </c>
      <c r="L83" s="71" t="n">
        <v>2.55</v>
      </c>
      <c r="M83" s="2" t="n">
        <v>0</v>
      </c>
      <c r="N83" s="13" t="n">
        <f aca="false">M83*L83</f>
        <v>0</v>
      </c>
      <c r="O83" s="8" t="n">
        <v>-1247</v>
      </c>
      <c r="P83" s="13" t="n">
        <f aca="false">O83*L83</f>
        <v>-3179.85</v>
      </c>
      <c r="Q83" s="8" t="n">
        <v>1293</v>
      </c>
      <c r="R83" s="63" t="n">
        <f aca="false">Q83*L83</f>
        <v>3297.15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3.5" hidden="false" customHeight="false" outlineLevel="0" collapsed="false">
      <c r="B84" s="41" t="s">
        <v>167</v>
      </c>
      <c r="C84" s="4" t="s">
        <v>168</v>
      </c>
      <c r="D84" s="12" t="n">
        <v>100</v>
      </c>
      <c r="E84" s="8"/>
      <c r="F84" s="61" t="n">
        <f aca="false">PI()*(D84/2)^2</f>
        <v>7853.98163397448</v>
      </c>
      <c r="G84" s="12" t="n">
        <v>640</v>
      </c>
      <c r="H84" s="70"/>
      <c r="I84" s="61" t="n">
        <f aca="false">(G84*F84)*1</f>
        <v>5026548.24574367</v>
      </c>
      <c r="J84" s="84" t="n">
        <f aca="false">I84*10^-9</f>
        <v>0.00502654824574367</v>
      </c>
      <c r="K84" s="11" t="n">
        <f aca="false">L84/I84</f>
        <v>5.57042300821634E-006</v>
      </c>
      <c r="L84" s="71" t="n">
        <v>28</v>
      </c>
      <c r="M84" s="2" t="n">
        <v>0</v>
      </c>
      <c r="N84" s="13" t="n">
        <f aca="false">M84*L84</f>
        <v>0</v>
      </c>
      <c r="O84" s="8" t="n">
        <v>-1383</v>
      </c>
      <c r="P84" s="13" t="n">
        <f aca="false">O84*L84</f>
        <v>-38724</v>
      </c>
      <c r="Q84" s="8" t="n">
        <v>1293</v>
      </c>
      <c r="R84" s="63" t="n">
        <f aca="false">Q84*L84</f>
        <v>36204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true" outlineLevel="0" collapsed="false">
      <c r="B85" s="43"/>
      <c r="C85" s="64"/>
      <c r="D85" s="90"/>
      <c r="E85" s="91"/>
      <c r="F85" s="92"/>
      <c r="G85" s="93"/>
      <c r="H85" s="93"/>
      <c r="I85" s="93"/>
      <c r="J85" s="75"/>
      <c r="K85" s="64" t="s">
        <v>91</v>
      </c>
      <c r="L85" s="86" t="n">
        <f aca="false">SUM(L82:L84)</f>
        <v>33.1</v>
      </c>
      <c r="M85" s="65" t="n">
        <f aca="false">N85/L85</f>
        <v>0</v>
      </c>
      <c r="N85" s="46" t="n">
        <f aca="false">SUM(N82:N84)</f>
        <v>0</v>
      </c>
      <c r="O85" s="65" t="n">
        <f aca="false">P85/L85</f>
        <v>-1354.0332326284</v>
      </c>
      <c r="P85" s="46" t="n">
        <f aca="false">SUM(P82:P84)</f>
        <v>-44818.5</v>
      </c>
      <c r="Q85" s="65" t="n">
        <f aca="false">R85/L85</f>
        <v>1293</v>
      </c>
      <c r="R85" s="47" t="n">
        <f aca="false">SUM(R82:R84)</f>
        <v>42798.3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C86" s="17"/>
      <c r="D86" s="94"/>
      <c r="E86" s="18"/>
      <c r="F86" s="95"/>
      <c r="G86" s="96"/>
      <c r="H86" s="96"/>
      <c r="I86" s="96"/>
      <c r="J86" s="97"/>
      <c r="K86" s="28"/>
      <c r="L86" s="98"/>
      <c r="M86" s="98"/>
      <c r="O86" s="18"/>
      <c r="P86" s="18"/>
      <c r="Q86" s="18"/>
      <c r="R86" s="99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C87" s="18" t="s">
        <v>169</v>
      </c>
      <c r="D87" s="94"/>
      <c r="E87" s="18"/>
      <c r="F87" s="95"/>
      <c r="G87" s="96"/>
      <c r="H87" s="96"/>
      <c r="I87" s="96"/>
      <c r="J87" s="97"/>
      <c r="K87" s="100"/>
      <c r="L87" s="98"/>
      <c r="M87" s="98"/>
      <c r="O87" s="18"/>
      <c r="P87" s="18"/>
      <c r="Q87" s="18"/>
      <c r="R87" s="99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C88" s="18" t="s">
        <v>105</v>
      </c>
      <c r="D88" s="94"/>
      <c r="E88" s="18"/>
      <c r="F88" s="95"/>
      <c r="G88" s="96"/>
      <c r="H88" s="96"/>
      <c r="I88" s="96"/>
      <c r="J88" s="97"/>
      <c r="K88" s="100"/>
      <c r="L88" s="98"/>
      <c r="M88" s="98"/>
      <c r="O88" s="18"/>
      <c r="P88" s="18"/>
      <c r="Q88" s="18"/>
      <c r="R88" s="99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2.75" hidden="false" customHeight="false" outlineLevel="0" collapsed="false">
      <c r="C89" s="18" t="s">
        <v>170</v>
      </c>
      <c r="D89" s="94"/>
      <c r="E89" s="18"/>
      <c r="F89" s="18"/>
      <c r="G89" s="96"/>
      <c r="H89" s="96"/>
      <c r="I89" s="96"/>
      <c r="J89" s="99"/>
      <c r="K89" s="101"/>
      <c r="L89" s="98"/>
      <c r="M89" s="98"/>
      <c r="O89" s="18"/>
      <c r="P89" s="18"/>
      <c r="Q89" s="18"/>
      <c r="R89" s="99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customFormat="false" ht="12.75" hidden="false" customHeight="false" outlineLevel="0" collapsed="false">
      <c r="C90" s="18" t="s">
        <v>171</v>
      </c>
      <c r="D90" s="94"/>
      <c r="E90" s="18"/>
      <c r="F90" s="18"/>
      <c r="G90" s="96"/>
      <c r="H90" s="96"/>
      <c r="I90" s="96"/>
      <c r="J90" s="99"/>
      <c r="K90" s="101"/>
      <c r="L90" s="98"/>
      <c r="M90" s="98"/>
      <c r="O90" s="18"/>
      <c r="P90" s="18"/>
      <c r="Q90" s="18"/>
      <c r="R90" s="99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customFormat="false" ht="12.75" hidden="false" customHeight="false" outlineLevel="0" collapsed="false">
      <c r="C91" s="18" t="s">
        <v>172</v>
      </c>
      <c r="D91" s="94"/>
      <c r="E91" s="18"/>
      <c r="F91" s="18"/>
      <c r="G91" s="96"/>
      <c r="H91" s="96"/>
      <c r="I91" s="96"/>
      <c r="J91" s="99"/>
      <c r="K91" s="101"/>
      <c r="L91" s="98"/>
      <c r="M91" s="98"/>
      <c r="O91" s="18"/>
      <c r="P91" s="18"/>
      <c r="Q91" s="18"/>
      <c r="R91" s="99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customFormat="false" ht="12.75" hidden="false" customHeight="false" outlineLevel="0" collapsed="false">
      <c r="C92" s="18" t="s">
        <v>173</v>
      </c>
      <c r="D92" s="94"/>
      <c r="E92" s="18"/>
      <c r="F92" s="18"/>
      <c r="G92" s="96"/>
      <c r="H92" s="96"/>
      <c r="I92" s="96"/>
      <c r="J92" s="99"/>
      <c r="K92" s="101"/>
      <c r="L92" s="98"/>
      <c r="M92" s="98"/>
      <c r="O92" s="18"/>
      <c r="P92" s="18"/>
      <c r="Q92" s="18"/>
      <c r="R92" s="99"/>
      <c r="S92" s="102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customFormat="false" ht="12.75" hidden="false" customHeight="false" outlineLevel="0" collapsed="false">
      <c r="C93" s="18" t="s">
        <v>174</v>
      </c>
      <c r="D93" s="94"/>
      <c r="E93" s="18"/>
      <c r="F93" s="18"/>
      <c r="G93" s="96"/>
      <c r="H93" s="96"/>
      <c r="I93" s="96"/>
      <c r="J93" s="99"/>
      <c r="K93" s="101"/>
      <c r="L93" s="98"/>
      <c r="M93" s="98"/>
      <c r="O93" s="18"/>
      <c r="P93" s="18"/>
      <c r="Q93" s="18"/>
      <c r="R93" s="99"/>
      <c r="S93" s="102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customFormat="false" ht="12.75" hidden="false" customHeight="false" outlineLevel="0" collapsed="false">
      <c r="C94" s="18" t="s">
        <v>175</v>
      </c>
      <c r="D94" s="94"/>
      <c r="E94" s="18"/>
      <c r="F94" s="18"/>
      <c r="G94" s="96"/>
      <c r="H94" s="96"/>
      <c r="I94" s="96"/>
      <c r="J94" s="99"/>
      <c r="K94" s="101"/>
      <c r="L94" s="98"/>
      <c r="M94" s="98"/>
      <c r="O94" s="18"/>
      <c r="P94" s="18"/>
      <c r="Q94" s="18"/>
      <c r="R94" s="99"/>
      <c r="S94" s="17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customFormat="false" ht="12.75" hidden="false" customHeight="false" outlineLevel="0" collapsed="false">
      <c r="C95" s="18" t="s">
        <v>176</v>
      </c>
      <c r="D95" s="94"/>
      <c r="E95" s="18"/>
      <c r="F95" s="18"/>
      <c r="G95" s="96"/>
      <c r="H95" s="96"/>
      <c r="I95" s="96"/>
      <c r="J95" s="99"/>
      <c r="K95" s="101"/>
      <c r="L95" s="98"/>
      <c r="M95" s="98"/>
      <c r="O95" s="18"/>
      <c r="P95" s="18"/>
      <c r="Q95" s="18"/>
      <c r="R95" s="99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customFormat="false" ht="12.75" hidden="false" customHeight="false" outlineLevel="0" collapsed="false">
      <c r="C96" s="18" t="s">
        <v>177</v>
      </c>
      <c r="D96" s="94"/>
      <c r="E96" s="18"/>
      <c r="F96" s="18"/>
      <c r="G96" s="96"/>
      <c r="H96" s="96"/>
      <c r="I96" s="96"/>
      <c r="J96" s="99"/>
      <c r="K96" s="101"/>
      <c r="L96" s="98"/>
      <c r="M96" s="98"/>
      <c r="O96" s="18"/>
      <c r="P96" s="18"/>
      <c r="Q96" s="18"/>
      <c r="R96" s="99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customFormat="false" ht="12.75" hidden="false" customHeight="false" outlineLevel="0" collapsed="false">
      <c r="C97" s="18" t="s">
        <v>178</v>
      </c>
      <c r="D97" s="94"/>
      <c r="E97" s="18"/>
      <c r="F97" s="18"/>
      <c r="G97" s="96"/>
      <c r="H97" s="96"/>
      <c r="I97" s="96"/>
      <c r="J97" s="99"/>
      <c r="K97" s="101"/>
      <c r="L97" s="98"/>
      <c r="M97" s="98"/>
      <c r="O97" s="18"/>
      <c r="P97" s="18"/>
      <c r="Q97" s="18"/>
      <c r="R97" s="99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customFormat="false" ht="12.75" hidden="false" customHeight="false" outlineLevel="0" collapsed="false">
      <c r="C98" s="18" t="s">
        <v>179</v>
      </c>
      <c r="D98" s="94"/>
      <c r="E98" s="18"/>
      <c r="F98" s="18"/>
      <c r="G98" s="96"/>
      <c r="H98" s="96"/>
      <c r="I98" s="96"/>
      <c r="J98" s="99"/>
      <c r="K98" s="101"/>
      <c r="L98" s="98"/>
      <c r="M98" s="98"/>
      <c r="O98" s="18"/>
      <c r="P98" s="18"/>
      <c r="Q98" s="18"/>
      <c r="R98" s="99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customFormat="false" ht="12.75" hidden="false" customHeight="false" outlineLevel="0" collapsed="false">
      <c r="C99" s="18" t="s">
        <v>180</v>
      </c>
      <c r="D99" s="94"/>
      <c r="E99" s="18"/>
      <c r="F99" s="18"/>
      <c r="G99" s="96"/>
      <c r="H99" s="96"/>
      <c r="I99" s="96"/>
      <c r="J99" s="99"/>
      <c r="K99" s="101"/>
      <c r="L99" s="98"/>
      <c r="M99" s="98"/>
      <c r="O99" s="18"/>
      <c r="P99" s="18"/>
      <c r="Q99" s="18"/>
      <c r="R99" s="99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2.75" hidden="false" customHeight="false" outlineLevel="0" collapsed="false">
      <c r="C100" s="18" t="s">
        <v>181</v>
      </c>
      <c r="D100" s="94"/>
      <c r="E100" s="18"/>
      <c r="F100" s="18"/>
      <c r="G100" s="96"/>
      <c r="H100" s="96"/>
      <c r="I100" s="96"/>
      <c r="J100" s="99"/>
      <c r="K100" s="101"/>
      <c r="L100" s="98"/>
      <c r="M100" s="98"/>
      <c r="O100" s="18"/>
      <c r="P100" s="18"/>
      <c r="Q100" s="18"/>
      <c r="R100" s="99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customFormat="false" ht="12.75" hidden="false" customHeight="false" outlineLevel="0" collapsed="false">
      <c r="C101" s="18" t="s">
        <v>182</v>
      </c>
      <c r="D101" s="94"/>
      <c r="E101" s="18"/>
      <c r="F101" s="18"/>
      <c r="G101" s="96"/>
      <c r="H101" s="96"/>
      <c r="I101" s="96"/>
      <c r="J101" s="99"/>
      <c r="K101" s="101"/>
      <c r="L101" s="98"/>
      <c r="M101" s="98"/>
      <c r="O101" s="18"/>
      <c r="P101" s="18"/>
      <c r="Q101" s="18"/>
      <c r="R101" s="99"/>
      <c r="S101" s="18"/>
      <c r="T101" s="102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2.75" hidden="false" customHeight="false" outlineLevel="0" collapsed="false">
      <c r="C102" s="18" t="s">
        <v>183</v>
      </c>
      <c r="D102" s="94"/>
      <c r="E102" s="18"/>
      <c r="F102" s="18"/>
      <c r="G102" s="96"/>
      <c r="H102" s="96"/>
      <c r="I102" s="96"/>
      <c r="J102" s="99"/>
      <c r="K102" s="101"/>
      <c r="L102" s="98"/>
      <c r="M102" s="98"/>
      <c r="O102" s="18"/>
      <c r="P102" s="18"/>
      <c r="Q102" s="18"/>
      <c r="R102" s="99"/>
      <c r="S102" s="18"/>
      <c r="T102" s="102"/>
      <c r="U102" s="102"/>
      <c r="V102" s="102"/>
      <c r="W102" s="102"/>
      <c r="X102" s="102"/>
      <c r="Y102" s="102"/>
      <c r="Z102" s="102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2.75" hidden="false" customHeight="false" outlineLevel="0" collapsed="false">
      <c r="C103" s="18" t="s">
        <v>184</v>
      </c>
      <c r="D103" s="94"/>
      <c r="E103" s="18"/>
      <c r="F103" s="18"/>
      <c r="G103" s="96"/>
      <c r="H103" s="96"/>
      <c r="I103" s="96"/>
      <c r="J103" s="99"/>
      <c r="K103" s="101"/>
      <c r="L103" s="98"/>
      <c r="M103" s="98"/>
      <c r="O103" s="18"/>
      <c r="P103" s="18"/>
      <c r="Q103" s="18"/>
      <c r="R103" s="99"/>
      <c r="S103" s="18"/>
      <c r="T103" s="17"/>
      <c r="U103" s="102"/>
      <c r="V103" s="102"/>
      <c r="W103" s="102"/>
      <c r="X103" s="102"/>
      <c r="Y103" s="102"/>
      <c r="Z103" s="102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s="102" customFormat="true" ht="12.75" hidden="false" customHeight="false" outlineLevel="0" collapsed="false">
      <c r="B104" s="17"/>
      <c r="C104" s="18" t="s">
        <v>185</v>
      </c>
      <c r="D104" s="94"/>
      <c r="E104" s="18"/>
      <c r="F104" s="18"/>
      <c r="G104" s="96"/>
      <c r="H104" s="96"/>
      <c r="I104" s="96"/>
      <c r="J104" s="99"/>
      <c r="K104" s="101"/>
      <c r="L104" s="98"/>
      <c r="M104" s="98"/>
      <c r="N104" s="18"/>
      <c r="O104" s="18"/>
      <c r="P104" s="18"/>
      <c r="Q104" s="18"/>
      <c r="R104" s="99"/>
      <c r="S104" s="18"/>
      <c r="T104" s="18"/>
      <c r="U104" s="17"/>
      <c r="V104" s="17"/>
      <c r="W104" s="17"/>
      <c r="X104" s="18"/>
      <c r="Y104" s="18"/>
      <c r="Z104" s="18"/>
    </row>
    <row r="105" s="102" customFormat="true" ht="12.75" hidden="false" customHeight="false" outlineLevel="0" collapsed="false">
      <c r="B105" s="17"/>
      <c r="C105" s="18" t="s">
        <v>136</v>
      </c>
      <c r="D105" s="94"/>
      <c r="E105" s="18"/>
      <c r="F105" s="18"/>
      <c r="G105" s="96"/>
      <c r="H105" s="96"/>
      <c r="I105" s="96"/>
      <c r="J105" s="99"/>
      <c r="K105" s="101"/>
      <c r="L105" s="98"/>
      <c r="M105" s="98"/>
      <c r="N105" s="18"/>
      <c r="O105" s="18"/>
      <c r="P105" s="18"/>
      <c r="Q105" s="18"/>
      <c r="R105" s="99"/>
      <c r="S105" s="18"/>
      <c r="T105" s="17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C106" s="18" t="s">
        <v>186</v>
      </c>
      <c r="D106" s="94"/>
      <c r="E106" s="18"/>
      <c r="F106" s="18"/>
      <c r="G106" s="96"/>
      <c r="H106" s="96"/>
      <c r="I106" s="96"/>
      <c r="J106" s="99"/>
      <c r="K106" s="101"/>
      <c r="L106" s="98"/>
      <c r="M106" s="98"/>
      <c r="O106" s="18"/>
      <c r="P106" s="18"/>
      <c r="Q106" s="18"/>
      <c r="R106" s="99"/>
      <c r="S106" s="18"/>
      <c r="T106" s="17"/>
      <c r="U106" s="17"/>
      <c r="V106" s="17"/>
      <c r="W106" s="17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customFormat="false" ht="12.75" hidden="false" customHeight="false" outlineLevel="0" collapsed="false">
      <c r="D107" s="94"/>
      <c r="E107" s="18"/>
      <c r="F107" s="18"/>
      <c r="G107" s="97"/>
      <c r="H107" s="97"/>
      <c r="I107" s="97"/>
      <c r="J107" s="98"/>
      <c r="K107" s="98"/>
      <c r="L107" s="98"/>
      <c r="M107" s="98"/>
      <c r="O107" s="18"/>
      <c r="P107" s="18"/>
      <c r="Q107" s="18"/>
      <c r="R107" s="99"/>
      <c r="S107" s="18"/>
      <c r="T107" s="17"/>
      <c r="U107" s="17"/>
      <c r="V107" s="17"/>
      <c r="W107" s="17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customFormat="false" ht="12.75" hidden="false" customHeight="false" outlineLevel="0" collapsed="false">
      <c r="D108" s="94"/>
      <c r="E108" s="18"/>
      <c r="F108" s="18"/>
      <c r="G108" s="97"/>
      <c r="H108" s="97"/>
      <c r="I108" s="97"/>
      <c r="J108" s="98"/>
      <c r="K108" s="98"/>
      <c r="L108" s="98"/>
      <c r="M108" s="98"/>
      <c r="O108" s="18"/>
      <c r="P108" s="18"/>
      <c r="Q108" s="18"/>
      <c r="R108" s="99"/>
      <c r="S108" s="18"/>
      <c r="T108" s="17"/>
      <c r="U108" s="17"/>
      <c r="V108" s="17"/>
      <c r="W108" s="17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2.75" hidden="false" customHeight="false" outlineLevel="0" collapsed="false">
      <c r="L109" s="98"/>
      <c r="M109" s="98"/>
      <c r="O109" s="18"/>
      <c r="P109" s="18"/>
      <c r="Q109" s="18"/>
      <c r="R109" s="99"/>
      <c r="S109" s="18"/>
      <c r="T109" s="17"/>
      <c r="U109" s="17"/>
      <c r="V109" s="17"/>
      <c r="W109" s="17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customFormat="false" ht="12.75" hidden="false" customHeight="false" outlineLevel="0" collapsed="false">
      <c r="F110" s="103"/>
      <c r="G110" s="94"/>
      <c r="H110" s="18"/>
      <c r="I110" s="103"/>
      <c r="J110" s="27"/>
      <c r="K110" s="28"/>
      <c r="L110" s="99"/>
      <c r="N110" s="95"/>
      <c r="O110" s="18"/>
      <c r="P110" s="95"/>
      <c r="Q110" s="18"/>
      <c r="R110" s="99"/>
      <c r="S110" s="18"/>
      <c r="T110" s="17"/>
      <c r="U110" s="17"/>
      <c r="V110" s="17"/>
      <c r="W110" s="17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customFormat="false" ht="12.75" hidden="false" customHeight="false" outlineLevel="0" collapsed="false">
      <c r="B111" s="16"/>
      <c r="O111" s="18"/>
      <c r="P111" s="18"/>
      <c r="Q111" s="18"/>
      <c r="R111" s="99"/>
      <c r="S111" s="18"/>
      <c r="T111" s="18"/>
      <c r="U111" s="17"/>
      <c r="V111" s="17"/>
      <c r="W111" s="17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customFormat="false" ht="12.75" hidden="false" customHeight="false" outlineLevel="0" collapsed="false">
      <c r="B112" s="16"/>
      <c r="O112" s="18"/>
      <c r="P112" s="18"/>
      <c r="Q112" s="18"/>
      <c r="R112" s="99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customFormat="false" ht="12.75" hidden="false" customHeight="false" outlineLevel="0" collapsed="false">
      <c r="B113" s="16"/>
      <c r="O113" s="18"/>
      <c r="P113" s="18"/>
      <c r="Q113" s="18"/>
      <c r="R113" s="99"/>
      <c r="S113" s="18"/>
      <c r="T113" s="17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customFormat="false" ht="12.75" hidden="false" customHeight="false" outlineLevel="0" collapsed="false">
      <c r="B114" s="16"/>
      <c r="O114" s="18"/>
      <c r="P114" s="18"/>
      <c r="Q114" s="18"/>
      <c r="R114" s="99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customFormat="false" ht="12.75" hidden="false" customHeight="false" outlineLevel="0" collapsed="false">
      <c r="J115" s="27"/>
      <c r="K115" s="28"/>
      <c r="L115" s="99"/>
      <c r="O115" s="18"/>
      <c r="P115" s="18"/>
      <c r="Q115" s="18"/>
      <c r="R115" s="99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customFormat="false" ht="12.75" hidden="false" customHeight="false" outlineLevel="0" collapsed="false">
      <c r="L116" s="98"/>
      <c r="M116" s="98"/>
      <c r="O116" s="18"/>
      <c r="P116" s="18"/>
      <c r="Q116" s="18"/>
      <c r="R116" s="99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customFormat="false" ht="12.75" hidden="false" customHeight="false" outlineLevel="0" collapsed="false">
      <c r="L117" s="98"/>
      <c r="M117" s="98"/>
      <c r="O117" s="18"/>
      <c r="P117" s="18"/>
      <c r="Q117" s="18"/>
      <c r="R117" s="99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customFormat="false" ht="12.75" hidden="false" customHeight="false" outlineLevel="0" collapsed="false">
      <c r="L118" s="98"/>
      <c r="M118" s="98"/>
      <c r="O118" s="18"/>
      <c r="P118" s="18"/>
      <c r="Q118" s="18"/>
      <c r="R118" s="99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customFormat="false" ht="12.75" hidden="false" customHeight="false" outlineLevel="0" collapsed="false">
      <c r="L119" s="98"/>
      <c r="M119" s="98"/>
      <c r="O119" s="18"/>
      <c r="P119" s="18"/>
      <c r="Q119" s="18"/>
      <c r="R119" s="99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customFormat="false" ht="12.75" hidden="false" customHeight="false" outlineLevel="0" collapsed="false">
      <c r="L120" s="98"/>
      <c r="M120" s="98"/>
      <c r="O120" s="18"/>
      <c r="P120" s="18"/>
      <c r="Q120" s="18"/>
      <c r="R120" s="99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customFormat="false" ht="12.75" hidden="false" customHeight="false" outlineLevel="0" collapsed="false">
      <c r="L121" s="98"/>
      <c r="M121" s="98"/>
      <c r="O121" s="18"/>
      <c r="P121" s="18"/>
      <c r="Q121" s="18"/>
      <c r="R121" s="99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customFormat="false" ht="12.75" hidden="false" customHeight="false" outlineLevel="0" collapsed="false">
      <c r="L122" s="98"/>
      <c r="M122" s="98"/>
      <c r="O122" s="18"/>
      <c r="P122" s="18"/>
      <c r="Q122" s="18"/>
      <c r="R122" s="99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2.75" hidden="false" customHeight="false" outlineLevel="0" collapsed="false">
      <c r="L123" s="98"/>
      <c r="M123" s="98"/>
      <c r="O123" s="18"/>
      <c r="P123" s="18"/>
      <c r="Q123" s="18"/>
      <c r="R123" s="99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customFormat="false" ht="12.75" hidden="false" customHeight="false" outlineLevel="0" collapsed="false">
      <c r="L124" s="98"/>
      <c r="M124" s="98"/>
      <c r="O124" s="18"/>
      <c r="P124" s="18"/>
      <c r="Q124" s="18"/>
      <c r="R124" s="99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customFormat="false" ht="12.75" hidden="false" customHeight="false" outlineLevel="0" collapsed="false">
      <c r="L125" s="98"/>
      <c r="M125" s="98"/>
      <c r="O125" s="18"/>
      <c r="P125" s="18"/>
      <c r="Q125" s="18"/>
      <c r="R125" s="99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customFormat="false" ht="12.75" hidden="false" customHeight="false" outlineLevel="0" collapsed="false">
      <c r="O126" s="18"/>
      <c r="P126" s="18"/>
      <c r="Q126" s="18"/>
      <c r="R126" s="99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customFormat="false" ht="12.75" hidden="false" customHeight="false" outlineLevel="0" collapsed="false">
      <c r="O127" s="18"/>
      <c r="P127" s="18"/>
      <c r="Q127" s="18"/>
      <c r="R127" s="99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customFormat="false" ht="12.75" hidden="false" customHeight="false" outlineLevel="0" collapsed="false">
      <c r="O128" s="18"/>
      <c r="P128" s="18"/>
      <c r="Q128" s="18"/>
      <c r="R128" s="99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customFormat="false" ht="12.75" hidden="false" customHeight="false" outlineLevel="0" collapsed="false">
      <c r="O129" s="18"/>
      <c r="P129" s="18"/>
      <c r="Q129" s="18"/>
      <c r="R129" s="99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customFormat="false" ht="12.75" hidden="false" customHeight="false" outlineLevel="0" collapsed="false">
      <c r="O130" s="18"/>
      <c r="P130" s="18"/>
      <c r="Q130" s="18"/>
      <c r="R130" s="99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customFormat="false" ht="12.75" hidden="false" customHeight="false" outlineLevel="0" collapsed="false">
      <c r="O131" s="18"/>
      <c r="P131" s="18"/>
      <c r="Q131" s="18"/>
      <c r="R131" s="99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customFormat="false" ht="12.75" hidden="false" customHeight="false" outlineLevel="0" collapsed="false">
      <c r="O132" s="18"/>
      <c r="P132" s="18"/>
      <c r="Q132" s="18"/>
      <c r="R132" s="99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</row>
    <row r="133" customFormat="false" ht="12.75" hidden="false" customHeight="false" outlineLevel="0" collapsed="false">
      <c r="O133" s="18"/>
      <c r="P133" s="18"/>
      <c r="Q133" s="18"/>
      <c r="R133" s="99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</row>
    <row r="134" customFormat="false" ht="12.75" hidden="false" customHeight="false" outlineLevel="0" collapsed="false">
      <c r="O134" s="18"/>
      <c r="P134" s="18"/>
      <c r="Q134" s="18"/>
      <c r="R134" s="99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</row>
    <row r="135" customFormat="false" ht="12.75" hidden="false" customHeight="false" outlineLevel="0" collapsed="false">
      <c r="O135" s="18"/>
      <c r="P135" s="18"/>
      <c r="Q135" s="18"/>
      <c r="R135" s="99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</row>
    <row r="136" customFormat="false" ht="12.75" hidden="false" customHeight="false" outlineLevel="0" collapsed="false">
      <c r="O136" s="18"/>
      <c r="P136" s="18"/>
      <c r="Q136" s="18"/>
      <c r="R136" s="99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</row>
    <row r="137" customFormat="false" ht="12.75" hidden="false" customHeight="false" outlineLevel="0" collapsed="false">
      <c r="O137" s="18"/>
      <c r="P137" s="18"/>
      <c r="Q137" s="18"/>
      <c r="R137" s="99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</row>
    <row r="138" customFormat="false" ht="12.75" hidden="false" customHeight="false" outlineLevel="0" collapsed="false">
      <c r="O138" s="18"/>
      <c r="P138" s="18"/>
      <c r="Q138" s="18"/>
      <c r="R138" s="99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customFormat="false" ht="12.75" hidden="false" customHeight="false" outlineLevel="0" collapsed="false">
      <c r="O139" s="18"/>
      <c r="P139" s="18"/>
      <c r="Q139" s="18"/>
      <c r="R139" s="99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customFormat="false" ht="12.75" hidden="false" customHeight="false" outlineLevel="0" collapsed="false">
      <c r="O140" s="18"/>
      <c r="P140" s="18"/>
      <c r="Q140" s="18"/>
      <c r="R140" s="99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</row>
    <row r="141" customFormat="false" ht="12.75" hidden="false" customHeight="false" outlineLevel="0" collapsed="false">
      <c r="O141" s="18"/>
      <c r="P141" s="18"/>
      <c r="Q141" s="18"/>
      <c r="R141" s="99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</row>
    <row r="142" customFormat="false" ht="12.75" hidden="false" customHeight="false" outlineLevel="0" collapsed="false">
      <c r="O142" s="18"/>
      <c r="P142" s="18"/>
      <c r="Q142" s="18"/>
      <c r="R142" s="99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</row>
    <row r="143" customFormat="false" ht="12.75" hidden="false" customHeight="false" outlineLevel="0" collapsed="false">
      <c r="O143" s="18"/>
      <c r="P143" s="18"/>
      <c r="Q143" s="18"/>
      <c r="R143" s="99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</row>
    <row r="144" customFormat="false" ht="12.75" hidden="false" customHeight="false" outlineLevel="0" collapsed="false">
      <c r="O144" s="18"/>
      <c r="P144" s="18"/>
      <c r="Q144" s="18"/>
      <c r="R144" s="99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</row>
    <row r="145" customFormat="false" ht="12.75" hidden="false" customHeight="false" outlineLevel="0" collapsed="false">
      <c r="O145" s="18"/>
      <c r="P145" s="18"/>
      <c r="Q145" s="18"/>
      <c r="R145" s="99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</row>
    <row r="146" customFormat="false" ht="12.75" hidden="false" customHeight="false" outlineLevel="0" collapsed="false">
      <c r="O146" s="18"/>
      <c r="P146" s="18"/>
      <c r="Q146" s="18"/>
      <c r="R146" s="99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</row>
    <row r="147" customFormat="false" ht="12.75" hidden="false" customHeight="false" outlineLevel="0" collapsed="false">
      <c r="O147" s="18"/>
      <c r="P147" s="18"/>
      <c r="Q147" s="18"/>
      <c r="R147" s="99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</row>
    <row r="148" customFormat="false" ht="12.75" hidden="false" customHeight="false" outlineLevel="0" collapsed="false"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</row>
    <row r="149" customFormat="false" ht="12.75" hidden="false" customHeight="false" outlineLevel="0" collapsed="false"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customFormat="false" ht="12.75" hidden="false" customHeight="false" outlineLevel="0" collapsed="false"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</row>
    <row r="151" customFormat="false" ht="12.75" hidden="false" customHeight="false" outlineLevel="0" collapsed="false"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</row>
    <row r="152" customFormat="false" ht="12.75" hidden="false" customHeight="false" outlineLevel="0" collapsed="false"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</row>
    <row r="153" customFormat="false" ht="12.75" hidden="false" customHeight="false" outlineLevel="0" collapsed="false"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</row>
    <row r="154" customFormat="false" ht="12.75" hidden="false" customHeight="false" outlineLevel="0" collapsed="false"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</row>
    <row r="155" customFormat="false" ht="12.75" hidden="false" customHeight="false" outlineLevel="0" collapsed="false"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customFormat="false" ht="12.75" hidden="false" customHeight="false" outlineLevel="0" collapsed="false"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customFormat="false" ht="12.75" hidden="false" customHeight="false" outlineLevel="0" collapsed="false"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</row>
    <row r="158" customFormat="false" ht="12.75" hidden="false" customHeight="false" outlineLevel="0" collapsed="false"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</row>
    <row r="159" customFormat="false" ht="12.75" hidden="false" customHeight="false" outlineLevel="0" collapsed="false"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</row>
    <row r="160" customFormat="false" ht="12.75" hidden="false" customHeight="false" outlineLevel="0" collapsed="false"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</row>
    <row r="161" customFormat="false" ht="12.75" hidden="false" customHeight="false" outlineLevel="0" collapsed="false"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</row>
    <row r="162" customFormat="false" ht="12.75" hidden="false" customHeight="false" outlineLevel="0" collapsed="false"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</row>
    <row r="163" customFormat="false" ht="12.75" hidden="false" customHeight="false" outlineLevel="0" collapsed="false"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</row>
    <row r="164" customFormat="false" ht="12.75" hidden="false" customHeight="false" outlineLevel="0" collapsed="false"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</row>
    <row r="165" customFormat="false" ht="12.75" hidden="false" customHeight="false" outlineLevel="0" collapsed="false"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</row>
    <row r="166" customFormat="false" ht="12.75" hidden="false" customHeight="false" outlineLevel="0" collapsed="false"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</row>
    <row r="167" customFormat="false" ht="12.75" hidden="false" customHeight="false" outlineLevel="0" collapsed="false"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</row>
    <row r="168" customFormat="false" ht="12.75" hidden="false" customHeight="false" outlineLevel="0" collapsed="false"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</row>
    <row r="169" customFormat="false" ht="12.75" hidden="false" customHeight="false" outlineLevel="0" collapsed="false"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</row>
    <row r="170" customFormat="false" ht="12.75" hidden="false" customHeight="false" outlineLevel="0" collapsed="false"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</row>
    <row r="171" customFormat="false" ht="12.75" hidden="false" customHeight="false" outlineLevel="0" collapsed="false"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</row>
    <row r="172" customFormat="false" ht="12.75" hidden="false" customHeight="false" outlineLevel="0" collapsed="false"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</sheetData>
  <mergeCells count="1">
    <mergeCell ref="B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0.13"/>
    <col collapsed="false" customWidth="true" hidden="false" outlineLevel="0" max="3" min="3" style="104" width="11.56"/>
    <col collapsed="false" customWidth="true" hidden="false" outlineLevel="0" max="4" min="4" style="104" width="16.13"/>
    <col collapsed="false" customWidth="true" hidden="false" outlineLevel="0" max="5" min="5" style="104" width="11.56"/>
    <col collapsed="false" customWidth="false" hidden="false" outlineLevel="0" max="7" min="6" style="104" width="9.14"/>
    <col collapsed="false" customWidth="true" hidden="false" outlineLevel="0" max="9" min="8" style="104" width="9.28"/>
    <col collapsed="false" customWidth="true" hidden="false" outlineLevel="0" max="10" min="10" style="104" width="9.56"/>
    <col collapsed="false" customWidth="true" hidden="false" outlineLevel="0" max="13" min="11" style="104" width="9.28"/>
    <col collapsed="false" customWidth="true" hidden="false" outlineLevel="0" max="14" min="14" style="104" width="8.28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C1" s="104" t="s">
        <v>187</v>
      </c>
    </row>
    <row r="2" customFormat="false" ht="12.75" hidden="false" customHeight="false" outlineLevel="0" collapsed="false">
      <c r="B2" s="105" t="s">
        <v>188</v>
      </c>
      <c r="C2" s="104" t="n">
        <v>-10</v>
      </c>
      <c r="D2" s="105" t="s">
        <v>14</v>
      </c>
      <c r="F2" s="105"/>
    </row>
    <row r="3" customFormat="false" ht="12.75" hidden="false" customHeight="false" outlineLevel="0" collapsed="false">
      <c r="B3" s="104" t="s">
        <v>189</v>
      </c>
      <c r="C3" s="104" t="n">
        <v>-461.89</v>
      </c>
      <c r="D3" s="105" t="s">
        <v>14</v>
      </c>
      <c r="F3" s="105"/>
    </row>
    <row r="4" customFormat="false" ht="13.5" hidden="false" customHeight="false" outlineLevel="0" collapsed="false">
      <c r="B4" s="105" t="s">
        <v>190</v>
      </c>
      <c r="C4" s="106" t="n">
        <f aca="false">-1*(C3-C2)</f>
        <v>451.89</v>
      </c>
      <c r="D4" s="107" t="s">
        <v>14</v>
      </c>
    </row>
    <row r="5" customFormat="false" ht="13.5" hidden="false" customHeight="false" outlineLevel="0" collapsed="false">
      <c r="B5" s="105"/>
      <c r="C5" s="108"/>
      <c r="D5" s="109"/>
    </row>
    <row r="6" customFormat="false" ht="12.75" hidden="false" customHeight="false" outlineLevel="0" collapsed="false">
      <c r="B6" s="105" t="s">
        <v>191</v>
      </c>
      <c r="C6" s="108" t="n">
        <v>1.184</v>
      </c>
      <c r="D6" s="18" t="s">
        <v>192</v>
      </c>
    </row>
    <row r="7" customFormat="false" ht="12.75" hidden="false" customHeight="false" outlineLevel="0" collapsed="false">
      <c r="B7" s="105" t="s">
        <v>193</v>
      </c>
      <c r="C7" s="110" t="n">
        <v>3010080.56</v>
      </c>
      <c r="D7" s="18" t="s">
        <v>42</v>
      </c>
    </row>
    <row r="8" customFormat="false" ht="12.75" hidden="false" customHeight="false" outlineLevel="0" collapsed="false">
      <c r="B8" s="105"/>
      <c r="C8" s="111" t="n">
        <f aca="false">C7*10^-6</f>
        <v>3.01008056</v>
      </c>
      <c r="D8" s="18" t="s">
        <v>43</v>
      </c>
    </row>
    <row r="9" customFormat="false" ht="25.5" hidden="false" customHeight="false" outlineLevel="0" collapsed="false">
      <c r="B9" s="105" t="s">
        <v>194</v>
      </c>
      <c r="C9" s="108" t="n">
        <v>1600</v>
      </c>
      <c r="D9" s="18" t="s">
        <v>14</v>
      </c>
    </row>
    <row r="10" customFormat="false" ht="12.75" hidden="false" customHeight="false" outlineLevel="0" collapsed="false">
      <c r="B10" s="105"/>
      <c r="C10" s="108" t="n">
        <f aca="false">C9*10^-3</f>
        <v>1.6</v>
      </c>
      <c r="D10" s="18" t="s">
        <v>195</v>
      </c>
    </row>
    <row r="11" customFormat="false" ht="12.75" hidden="false" customHeight="false" outlineLevel="0" collapsed="false">
      <c r="B11" s="105" t="s">
        <v>196</v>
      </c>
      <c r="C11" s="108" t="n">
        <v>3110</v>
      </c>
      <c r="D11" s="18" t="s">
        <v>14</v>
      </c>
    </row>
    <row r="12" customFormat="false" ht="12.75" hidden="false" customHeight="false" outlineLevel="0" collapsed="false">
      <c r="B12" s="105" t="s">
        <v>197</v>
      </c>
      <c r="C12" s="108" t="n">
        <v>1755</v>
      </c>
      <c r="D12" s="18" t="s">
        <v>14</v>
      </c>
      <c r="E12" s="105"/>
    </row>
    <row r="13" customFormat="false" ht="25.5" hidden="false" customHeight="false" outlineLevel="0" collapsed="false">
      <c r="B13" s="105" t="s">
        <v>198</v>
      </c>
      <c r="C13" s="111" t="n">
        <f aca="false">C11/(0.5*C12)</f>
        <v>3.54415954415954</v>
      </c>
      <c r="D13" s="18"/>
    </row>
    <row r="14" customFormat="false" ht="25.5" hidden="false" customHeight="false" outlineLevel="0" collapsed="false">
      <c r="B14" s="105" t="s">
        <v>199</v>
      </c>
      <c r="C14" s="108" t="n">
        <v>1.25</v>
      </c>
      <c r="H14" s="105"/>
    </row>
    <row r="15" customFormat="false" ht="38.25" hidden="false" customHeight="false" outlineLevel="0" collapsed="false">
      <c r="B15" s="105" t="s">
        <v>200</v>
      </c>
      <c r="C15" s="108" t="n">
        <v>0.315</v>
      </c>
      <c r="E15" s="105"/>
    </row>
    <row r="16" customFormat="false" ht="12.75" hidden="false" customHeight="false" outlineLevel="0" collapsed="false">
      <c r="B16" s="105"/>
      <c r="C16" s="108"/>
    </row>
    <row r="17" customFormat="false" ht="12.75" hidden="false" customHeight="false" outlineLevel="0" collapsed="false">
      <c r="B17" s="105"/>
      <c r="C17" s="108"/>
    </row>
    <row r="18" customFormat="false" ht="13.5" hidden="false" customHeight="false" outlineLevel="0" collapsed="false"/>
    <row r="19" s="112" customFormat="true" ht="25.5" hidden="false" customHeight="false" outlineLevel="0" collapsed="false">
      <c r="B19" s="113" t="s">
        <v>201</v>
      </c>
      <c r="C19" s="114" t="s">
        <v>81</v>
      </c>
      <c r="D19" s="115" t="s">
        <v>202</v>
      </c>
      <c r="E19" s="116" t="s">
        <v>202</v>
      </c>
      <c r="G19" s="113" t="s">
        <v>203</v>
      </c>
      <c r="H19" s="114" t="s">
        <v>203</v>
      </c>
      <c r="I19" s="114" t="s">
        <v>204</v>
      </c>
      <c r="J19" s="114" t="s">
        <v>205</v>
      </c>
      <c r="K19" s="114" t="s">
        <v>205</v>
      </c>
      <c r="L19" s="114" t="s">
        <v>206</v>
      </c>
      <c r="M19" s="114" t="s">
        <v>207</v>
      </c>
      <c r="N19" s="115" t="s">
        <v>207</v>
      </c>
    </row>
    <row r="20" s="112" customFormat="true" ht="13.5" hidden="false" customHeight="false" outlineLevel="0" collapsed="false">
      <c r="B20" s="117" t="s">
        <v>208</v>
      </c>
      <c r="C20" s="118" t="s">
        <v>14</v>
      </c>
      <c r="D20" s="119" t="s">
        <v>209</v>
      </c>
      <c r="E20" s="120" t="s">
        <v>210</v>
      </c>
      <c r="G20" s="117" t="s">
        <v>1</v>
      </c>
      <c r="H20" s="118" t="s">
        <v>211</v>
      </c>
      <c r="I20" s="118" t="s">
        <v>212</v>
      </c>
      <c r="J20" s="118" t="s">
        <v>213</v>
      </c>
      <c r="K20" s="118" t="s">
        <v>209</v>
      </c>
      <c r="L20" s="118" t="s">
        <v>212</v>
      </c>
      <c r="M20" s="118" t="s">
        <v>213</v>
      </c>
      <c r="N20" s="119" t="s">
        <v>209</v>
      </c>
    </row>
    <row r="21" customFormat="false" ht="12.75" hidden="false" customHeight="false" outlineLevel="0" collapsed="false">
      <c r="B21" s="121" t="n">
        <v>0</v>
      </c>
      <c r="C21" s="110" t="n">
        <f aca="false">$C$4*SIN(RADIANS(B21))</f>
        <v>0</v>
      </c>
      <c r="D21" s="122" t="n">
        <f aca="false">E21/1000</f>
        <v>0</v>
      </c>
      <c r="E21" s="123" t="n">
        <f aca="false">C21*Specification!$F$19</f>
        <v>0</v>
      </c>
      <c r="G21" s="124" t="n">
        <v>0</v>
      </c>
      <c r="H21" s="125" t="n">
        <f aca="false">G21*0.5144</f>
        <v>0</v>
      </c>
      <c r="I21" s="125" t="n">
        <f aca="false">(0.5*$C$6*$C$8*$C$14*H21^2)</f>
        <v>0</v>
      </c>
      <c r="J21" s="125" t="n">
        <f aca="false">I21*$C$10</f>
        <v>0</v>
      </c>
      <c r="K21" s="125" t="n">
        <f aca="false">J21/9.81</f>
        <v>0</v>
      </c>
      <c r="L21" s="125" t="n">
        <f aca="false">(0.5*$C$6*$C$8*$C$15*H21^2)</f>
        <v>0</v>
      </c>
      <c r="M21" s="125" t="n">
        <f aca="false">L21*$C$10</f>
        <v>0</v>
      </c>
      <c r="N21" s="126" t="n">
        <f aca="false">M21/9.81</f>
        <v>0</v>
      </c>
    </row>
    <row r="22" customFormat="false" ht="12.75" hidden="false" customHeight="false" outlineLevel="0" collapsed="false">
      <c r="B22" s="121" t="n">
        <v>5</v>
      </c>
      <c r="C22" s="110" t="n">
        <f aca="false">$C$4*SIN(RADIANS(B22))</f>
        <v>39.3848085902392</v>
      </c>
      <c r="D22" s="122" t="n">
        <f aca="false">E22/1000</f>
        <v>4.14340082200647</v>
      </c>
      <c r="E22" s="127" t="n">
        <f aca="false">C22*Specification!$F$19</f>
        <v>4143.40082200647</v>
      </c>
      <c r="G22" s="121" t="n">
        <v>5</v>
      </c>
      <c r="H22" s="111" t="n">
        <f aca="false">G22*0.5144</f>
        <v>2.572</v>
      </c>
      <c r="I22" s="111" t="n">
        <f aca="false">0.5*$C$6*$C$8*$C$14*H22^2</f>
        <v>14.735055201825</v>
      </c>
      <c r="J22" s="111" t="n">
        <f aca="false">I22*$C$10</f>
        <v>23.5760883229201</v>
      </c>
      <c r="K22" s="111" t="n">
        <f aca="false">J22/9.81</f>
        <v>2.40327098092967</v>
      </c>
      <c r="L22" s="111" t="n">
        <f aca="false">(0.5*$C$6*$C$8*$C$15*H22^2)</f>
        <v>3.71323391085991</v>
      </c>
      <c r="M22" s="111" t="n">
        <f aca="false">L22*$C$10</f>
        <v>5.94117425737586</v>
      </c>
      <c r="N22" s="122" t="n">
        <f aca="false">M22/9.81</f>
        <v>0.605624287194277</v>
      </c>
    </row>
    <row r="23" customFormat="false" ht="12.75" hidden="false" customHeight="false" outlineLevel="0" collapsed="false">
      <c r="B23" s="121" t="n">
        <v>10</v>
      </c>
      <c r="C23" s="110" t="n">
        <f aca="false">$C$4*SIN(RADIANS(B23))</f>
        <v>78.4698750059092</v>
      </c>
      <c r="D23" s="122" t="n">
        <f aca="false">E23/1000</f>
        <v>8.25526786190366</v>
      </c>
      <c r="E23" s="127" t="n">
        <f aca="false">C23*Specification!$F$19</f>
        <v>8255.26786190366</v>
      </c>
      <c r="G23" s="121" t="n">
        <v>10</v>
      </c>
      <c r="H23" s="111" t="n">
        <f aca="false">G23*0.5144</f>
        <v>5.144</v>
      </c>
      <c r="I23" s="111" t="n">
        <f aca="false">0.5*$C$6*$C$8*$C$14*H23^2</f>
        <v>58.9402208073002</v>
      </c>
      <c r="J23" s="111" t="n">
        <f aca="false">I23*$C$10</f>
        <v>94.3043532916803</v>
      </c>
      <c r="K23" s="111" t="n">
        <f aca="false">J23/9.81</f>
        <v>9.61308392371869</v>
      </c>
      <c r="L23" s="111" t="n">
        <f aca="false">(0.5*$C$6*$C$8*$C$15*H23^2)</f>
        <v>14.8529356434397</v>
      </c>
      <c r="M23" s="111" t="n">
        <f aca="false">L23*$C$10</f>
        <v>23.7646970295034</v>
      </c>
      <c r="N23" s="122" t="n">
        <f aca="false">M23/9.81</f>
        <v>2.42249714877711</v>
      </c>
    </row>
    <row r="24" customFormat="false" ht="12.75" hidden="false" customHeight="false" outlineLevel="0" collapsed="false">
      <c r="B24" s="121" t="n">
        <v>15</v>
      </c>
      <c r="C24" s="110" t="n">
        <f aca="false">$C$4*SIN(RADIANS(B24))</f>
        <v>116.957738291378</v>
      </c>
      <c r="D24" s="122" t="n">
        <f aca="false">E24/1000</f>
        <v>12.3043073287047</v>
      </c>
      <c r="E24" s="127" t="n">
        <f aca="false">C24*Specification!$F$19</f>
        <v>12304.3073287047</v>
      </c>
      <c r="G24" s="121" t="n">
        <v>15</v>
      </c>
      <c r="H24" s="111" t="n">
        <f aca="false">G24*0.5144</f>
        <v>7.716</v>
      </c>
      <c r="I24" s="111" t="n">
        <f aca="false">0.5*$C$6*$C$8*$C$14*H24^2</f>
        <v>132.615496816425</v>
      </c>
      <c r="J24" s="111" t="n">
        <f aca="false">I24*$C$10</f>
        <v>212.184794906281</v>
      </c>
      <c r="K24" s="111" t="n">
        <f aca="false">J24/9.81</f>
        <v>21.629438828367</v>
      </c>
      <c r="L24" s="111" t="n">
        <f aca="false">(0.5*$C$6*$C$8*$C$15*H24^2)</f>
        <v>33.4191051977392</v>
      </c>
      <c r="M24" s="111" t="n">
        <f aca="false">L24*$C$10</f>
        <v>53.4705683163827</v>
      </c>
      <c r="N24" s="122" t="n">
        <f aca="false">M24/9.81</f>
        <v>5.45061858474849</v>
      </c>
    </row>
    <row r="25" customFormat="false" ht="12.75" hidden="false" customHeight="false" outlineLevel="0" collapsed="false">
      <c r="B25" s="121" t="n">
        <v>20</v>
      </c>
      <c r="C25" s="110" t="n">
        <f aca="false">$C$4*SIN(RADIANS(B25))</f>
        <v>154.555482567436</v>
      </c>
      <c r="D25" s="122" t="n">
        <f aca="false">E25/1000</f>
        <v>16.2597035871905</v>
      </c>
      <c r="E25" s="127" t="n">
        <f aca="false">C25*Specification!$F$19</f>
        <v>16259.7035871905</v>
      </c>
      <c r="G25" s="128" t="n">
        <v>20</v>
      </c>
      <c r="H25" s="129" t="n">
        <f aca="false">G25*0.5144</f>
        <v>10.288</v>
      </c>
      <c r="I25" s="129" t="n">
        <f aca="false">0.5*$C$6*$C$8*$C$14*H25^2</f>
        <v>235.760883229201</v>
      </c>
      <c r="J25" s="129" t="n">
        <f aca="false">I25*$C$10</f>
        <v>377.217413166721</v>
      </c>
      <c r="K25" s="130" t="n">
        <f aca="false">J25/9.81</f>
        <v>38.4523356948747</v>
      </c>
      <c r="L25" s="129" t="n">
        <f aca="false">(0.5*$C$6*$C$8*$C$15*H25^2)</f>
        <v>59.4117425737586</v>
      </c>
      <c r="M25" s="129" t="n">
        <f aca="false">L25*$C$10</f>
        <v>95.0587881180138</v>
      </c>
      <c r="N25" s="131" t="n">
        <f aca="false">M25/9.81</f>
        <v>9.68998859510844</v>
      </c>
    </row>
    <row r="26" customFormat="false" ht="12.75" hidden="false" customHeight="false" outlineLevel="0" collapsed="false">
      <c r="B26" s="121" t="n">
        <v>25</v>
      </c>
      <c r="C26" s="110" t="n">
        <f aca="false">$C$4*SIN(RADIANS(B26))</f>
        <v>190.976966298005</v>
      </c>
      <c r="D26" s="122" t="n">
        <f aca="false">E26/1000</f>
        <v>20.0913536835002</v>
      </c>
      <c r="E26" s="127" t="n">
        <f aca="false">C26*Specification!$F$19</f>
        <v>20091.3536835002</v>
      </c>
      <c r="G26" s="121" t="n">
        <v>25</v>
      </c>
      <c r="H26" s="111" t="n">
        <f aca="false">G26*0.5144</f>
        <v>12.86</v>
      </c>
      <c r="I26" s="111" t="n">
        <f aca="false">0.5*$C$6*$C$8*$C$14*H26^2</f>
        <v>368.376380045626</v>
      </c>
      <c r="J26" s="111" t="n">
        <f aca="false">I26*$C$10</f>
        <v>589.402208073002</v>
      </c>
      <c r="K26" s="111" t="n">
        <f aca="false">J26/9.81</f>
        <v>60.0817745232418</v>
      </c>
      <c r="L26" s="111" t="n">
        <f aca="false">(0.5*$C$6*$C$8*$C$15*H26^2)</f>
        <v>92.8308477714978</v>
      </c>
      <c r="M26" s="111" t="n">
        <f aca="false">L26*$C$10</f>
        <v>148.529356434396</v>
      </c>
      <c r="N26" s="122" t="n">
        <f aca="false">M26/9.81</f>
        <v>15.1406071798569</v>
      </c>
    </row>
    <row r="27" customFormat="false" ht="12.75" hidden="false" customHeight="false" outlineLevel="0" collapsed="false">
      <c r="B27" s="121" t="n">
        <v>30</v>
      </c>
      <c r="C27" s="110" t="n">
        <f aca="false">$C$4*SIN(RADIANS(B27))</f>
        <v>225.945</v>
      </c>
      <c r="D27" s="122" t="n">
        <f aca="false">E27/1000</f>
        <v>23.7700964467875</v>
      </c>
      <c r="E27" s="127" t="n">
        <f aca="false">C27*Specification!$F$19</f>
        <v>23770.0964467875</v>
      </c>
      <c r="G27" s="121" t="n">
        <v>30</v>
      </c>
      <c r="H27" s="111" t="n">
        <f aca="false">G27*0.5144</f>
        <v>15.432</v>
      </c>
      <c r="I27" s="111" t="n">
        <f aca="false">0.5*$C$6*$C$8*$C$14*H27^2</f>
        <v>530.461987265702</v>
      </c>
      <c r="J27" s="111" t="n">
        <f aca="false">I27*$C$10</f>
        <v>848.739179625123</v>
      </c>
      <c r="K27" s="111" t="n">
        <f aca="false">J27/9.81</f>
        <v>86.5177553134682</v>
      </c>
      <c r="L27" s="111" t="n">
        <f aca="false">(0.5*$C$6*$C$8*$C$15*H27^2)</f>
        <v>133.676420790957</v>
      </c>
      <c r="M27" s="111" t="n">
        <f aca="false">L27*$C$10</f>
        <v>213.882273265531</v>
      </c>
      <c r="N27" s="122" t="n">
        <f aca="false">M27/9.81</f>
        <v>21.802474338994</v>
      </c>
    </row>
    <row r="28" customFormat="false" ht="12.75" hidden="false" customHeight="false" outlineLevel="0" collapsed="false">
      <c r="B28" s="121" t="n">
        <v>35</v>
      </c>
      <c r="C28" s="110" t="n">
        <f aca="false">$C$4*SIN(RADIANS(B28))</f>
        <v>259.193455822674</v>
      </c>
      <c r="D28" s="122" t="n">
        <f aca="false">E28/1000</f>
        <v>27.2679344233381</v>
      </c>
      <c r="E28" s="127" t="n">
        <f aca="false">C28*Specification!$F$19</f>
        <v>27267.9344233381</v>
      </c>
      <c r="G28" s="121" t="n">
        <v>35</v>
      </c>
      <c r="H28" s="111" t="n">
        <f aca="false">G28*0.5144</f>
        <v>18.004</v>
      </c>
      <c r="I28" s="111" t="n">
        <f aca="false">0.5*$C$6*$C$8*$C$14*H28^2</f>
        <v>722.017704889427</v>
      </c>
      <c r="J28" s="111" t="n">
        <f aca="false">I28*$C$10</f>
        <v>1155.22832782308</v>
      </c>
      <c r="K28" s="111" t="n">
        <f aca="false">J28/9.81</f>
        <v>117.760278065554</v>
      </c>
      <c r="L28" s="111" t="n">
        <f aca="false">(0.5*$C$6*$C$8*$C$15*H28^2)</f>
        <v>181.948461632136</v>
      </c>
      <c r="M28" s="111" t="n">
        <f aca="false">L28*$C$10</f>
        <v>291.117538611417</v>
      </c>
      <c r="N28" s="122" t="n">
        <f aca="false">M28/9.81</f>
        <v>29.6755900725196</v>
      </c>
    </row>
    <row r="29" customFormat="false" ht="13.5" hidden="false" customHeight="false" outlineLevel="0" collapsed="false">
      <c r="B29" s="121" t="n">
        <v>40</v>
      </c>
      <c r="C29" s="110" t="n">
        <f aca="false">$C$4*SIN(RADIANS(B29))</f>
        <v>290.46929294125</v>
      </c>
      <c r="D29" s="122" t="n">
        <f aca="false">E29/1000</f>
        <v>30.5582469540981</v>
      </c>
      <c r="E29" s="127" t="n">
        <f aca="false">C29*Specification!$F$19</f>
        <v>30558.2469540981</v>
      </c>
      <c r="G29" s="132" t="n">
        <v>40</v>
      </c>
      <c r="H29" s="133" t="n">
        <f aca="false">G29*0.5144</f>
        <v>20.576</v>
      </c>
      <c r="I29" s="133" t="n">
        <f aca="false">0.5*$C$6*$C$8*$C$14*H29^2</f>
        <v>943.043532916803</v>
      </c>
      <c r="J29" s="133" t="n">
        <f aca="false">I29*$C$10</f>
        <v>1508.86965266689</v>
      </c>
      <c r="K29" s="133" t="n">
        <f aca="false">J29/9.81</f>
        <v>153.809342779499</v>
      </c>
      <c r="L29" s="133" t="n">
        <f aca="false">(0.5*$C$6*$C$8*$C$15*H29^2)</f>
        <v>237.646970295034</v>
      </c>
      <c r="M29" s="133" t="n">
        <f aca="false">L29*$C$10</f>
        <v>380.235152472055</v>
      </c>
      <c r="N29" s="134" t="n">
        <f aca="false">M29/9.81</f>
        <v>38.7599543804338</v>
      </c>
    </row>
    <row r="30" customFormat="false" ht="12.75" hidden="false" customHeight="false" outlineLevel="0" collapsed="false">
      <c r="B30" s="121" t="n">
        <v>45</v>
      </c>
      <c r="C30" s="110" t="n">
        <f aca="false">$C$4*SIN(RADIANS(B30))</f>
        <v>319.534483350389</v>
      </c>
      <c r="D30" s="122" t="n">
        <f aca="false">E30/1000</f>
        <v>33.6159927739634</v>
      </c>
      <c r="E30" s="127" t="n">
        <f aca="false">C30*Specification!$F$19</f>
        <v>33615.9927739634</v>
      </c>
    </row>
    <row r="31" customFormat="false" ht="12.75" hidden="false" customHeight="true" outlineLevel="0" collapsed="false">
      <c r="B31" s="121" t="n">
        <v>50</v>
      </c>
      <c r="C31" s="110" t="n">
        <f aca="false">$C$4*SIN(RADIANS(B31))</f>
        <v>346.167823401035</v>
      </c>
      <c r="D31" s="122" t="n">
        <f aca="false">E31/1000</f>
        <v>36.4179005909275</v>
      </c>
      <c r="E31" s="127" t="n">
        <f aca="false">C31*Specification!$F$19</f>
        <v>36417.9005909275</v>
      </c>
      <c r="J31" s="135" t="s">
        <v>214</v>
      </c>
      <c r="K31" s="135"/>
      <c r="L31" s="135"/>
      <c r="M31" s="135"/>
      <c r="N31" s="135"/>
    </row>
    <row r="32" customFormat="false" ht="12.75" hidden="false" customHeight="false" outlineLevel="0" collapsed="false">
      <c r="B32" s="136" t="n">
        <v>55</v>
      </c>
      <c r="C32" s="137" t="n">
        <f aca="false">$C$4*SIN(RADIANS(B32))</f>
        <v>370.166617293753</v>
      </c>
      <c r="D32" s="138" t="n">
        <f aca="false">E32/1000</f>
        <v>38.942646194665</v>
      </c>
      <c r="E32" s="139" t="n">
        <f aca="false">C32*Specification!$F$19</f>
        <v>38942.646194665</v>
      </c>
    </row>
    <row r="33" customFormat="false" ht="12.75" hidden="false" customHeight="false" outlineLevel="0" collapsed="false">
      <c r="B33" s="121" t="n">
        <v>60</v>
      </c>
      <c r="C33" s="110" t="n">
        <f aca="false">$C$4*SIN(RADIANS(B33))</f>
        <v>391.34821971615</v>
      </c>
      <c r="D33" s="122" t="n">
        <f aca="false">E33/1000</f>
        <v>41.1710147466484</v>
      </c>
      <c r="E33" s="127" t="n">
        <f aca="false">C33*Specification!$F$19</f>
        <v>41171.0147466484</v>
      </c>
    </row>
    <row r="34" customFormat="false" ht="12.75" hidden="false" customHeight="false" outlineLevel="0" collapsed="false">
      <c r="B34" s="121" t="n">
        <v>65</v>
      </c>
      <c r="C34" s="110" t="n">
        <f aca="false">$C$4*SIN(RADIANS(B34))</f>
        <v>409.551425883992</v>
      </c>
      <c r="D34" s="122" t="n">
        <f aca="false">E34/1000</f>
        <v>43.0860470166715</v>
      </c>
      <c r="E34" s="127" t="n">
        <f aca="false">C34*Specification!$F$19</f>
        <v>43086.0470166715</v>
      </c>
    </row>
    <row r="35" customFormat="false" ht="12.75" hidden="false" customHeight="false" outlineLevel="0" collapsed="false">
      <c r="B35" s="121" t="n">
        <v>70</v>
      </c>
      <c r="C35" s="110" t="n">
        <f aca="false">$C$4*SIN(RADIANS(B35))</f>
        <v>424.637698406944</v>
      </c>
      <c r="D35" s="122" t="n">
        <f aca="false">E35/1000</f>
        <v>44.6731684528311</v>
      </c>
      <c r="E35" s="127" t="n">
        <f aca="false">C35*Specification!$F$19</f>
        <v>44673.1684528311</v>
      </c>
    </row>
    <row r="36" customFormat="false" ht="12.75" hidden="false" customHeight="false" outlineLevel="0" collapsed="false">
      <c r="B36" s="121" t="n">
        <v>75</v>
      </c>
      <c r="C36" s="110" t="n">
        <f aca="false">$C$4*SIN(RADIANS(B36))</f>
        <v>436.492221641767</v>
      </c>
      <c r="D36" s="122" t="n">
        <f aca="false">E36/1000</f>
        <v>45.9203001026682</v>
      </c>
      <c r="E36" s="127" t="n">
        <f aca="false">C36*Specification!$F$19</f>
        <v>45920.3001026682</v>
      </c>
    </row>
    <row r="37" customFormat="false" ht="12.75" hidden="false" customHeight="false" outlineLevel="0" collapsed="false">
      <c r="B37" s="121" t="n">
        <v>80</v>
      </c>
      <c r="C37" s="110" t="n">
        <f aca="false">$C$4*SIN(RADIANS(B37))</f>
        <v>445.024775508687</v>
      </c>
      <c r="D37" s="122" t="n">
        <f aca="false">E37/1000</f>
        <v>46.8179505412886</v>
      </c>
      <c r="E37" s="127" t="n">
        <f aca="false">C37*Specification!$F$19</f>
        <v>46817.9505412886</v>
      </c>
    </row>
    <row r="38" customFormat="false" ht="12.75" hidden="false" customHeight="false" outlineLevel="0" collapsed="false">
      <c r="B38" s="121" t="n">
        <v>85</v>
      </c>
      <c r="C38" s="110" t="n">
        <f aca="false">$C$4*SIN(RADIANS(B38))</f>
        <v>450.170422120679</v>
      </c>
      <c r="D38" s="122" t="n">
        <f aca="false">E38/1000</f>
        <v>47.3592881068383</v>
      </c>
      <c r="E38" s="127" t="n">
        <f aca="false">C38*Specification!$F$19</f>
        <v>47359.2881068383</v>
      </c>
    </row>
    <row r="39" customFormat="false" ht="13.5" hidden="false" customHeight="false" outlineLevel="0" collapsed="false">
      <c r="B39" s="132" t="n">
        <v>90</v>
      </c>
      <c r="C39" s="140" t="n">
        <f aca="false">$C$4*SIN(RADIANS(B39))</f>
        <v>451.89</v>
      </c>
      <c r="D39" s="134" t="n">
        <f aca="false">E39/1000</f>
        <v>47.540192893575</v>
      </c>
      <c r="E39" s="141" t="n">
        <f aca="false">C39*Specification!$F$19</f>
        <v>47540.192893575</v>
      </c>
    </row>
    <row r="40" customFormat="false" ht="13.5" hidden="false" customHeight="false" outlineLevel="0" collapsed="false"/>
    <row r="41" customFormat="false" ht="38.25" hidden="false" customHeight="false" outlineLevel="0" collapsed="false">
      <c r="B41" s="113" t="s">
        <v>203</v>
      </c>
      <c r="C41" s="114" t="s">
        <v>215</v>
      </c>
      <c r="D41" s="114" t="s">
        <v>216</v>
      </c>
      <c r="E41" s="115" t="s">
        <v>217</v>
      </c>
    </row>
    <row r="42" customFormat="false" ht="13.5" hidden="false" customHeight="false" outlineLevel="0" collapsed="false">
      <c r="B42" s="117" t="s">
        <v>1</v>
      </c>
      <c r="C42" s="118"/>
      <c r="D42" s="118"/>
      <c r="E42" s="119"/>
    </row>
    <row r="43" customFormat="false" ht="12.75" hidden="false" customHeight="false" outlineLevel="0" collapsed="false">
      <c r="B43" s="124" t="n">
        <v>0</v>
      </c>
      <c r="C43" s="125" t="n">
        <v>9.61</v>
      </c>
      <c r="D43" s="125" t="n">
        <v>38.45</v>
      </c>
      <c r="E43" s="126" t="n">
        <v>86.52</v>
      </c>
    </row>
    <row r="44" customFormat="false" ht="13.5" hidden="false" customHeight="false" outlineLevel="0" collapsed="false">
      <c r="B44" s="132" t="n">
        <v>100</v>
      </c>
      <c r="C44" s="142" t="n">
        <v>9.61</v>
      </c>
      <c r="D44" s="142" t="n">
        <v>38.45</v>
      </c>
      <c r="E44" s="143" t="n">
        <v>86.52</v>
      </c>
    </row>
  </sheetData>
  <mergeCells count="1">
    <mergeCell ref="J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05:29Z</dcterms:created>
  <dc:creator>Naval Arch. &amp; Marine Eng.</dc:creator>
  <dc:description/>
  <dc:language>en-US</dc:language>
  <cp:lastModifiedBy>Windows User</cp:lastModifiedBy>
  <dcterms:modified xsi:type="dcterms:W3CDTF">2011-08-21T23:37:37Z</dcterms:modified>
  <cp:revision>0</cp:revision>
  <dc:subject/>
  <dc:title/>
</cp:coreProperties>
</file>